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okio Marine &amp; Nichido" sheetId="1" state="visible" r:id="rId2"/>
    <sheet name="Nisshin Fir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Nisshin Fire'!$A$1:$S$149</definedName>
    <definedName function="false" hidden="false" localSheetId="1" name="_xlnm.Print_Titles" vbProcedure="false">'Nisshin Fire'!$7:$9</definedName>
    <definedName function="false" hidden="false" localSheetId="0" name="_xlnm.Print_Area" vbProcedure="false">'Tokio Marine &amp; Nichido'!$A$1:$S$185</definedName>
    <definedName function="false" hidden="false" localSheetId="0" name="_xlnm.Print_Titles" vbProcedure="false">'Tokio Marine &amp; Nichido'!$7:$9</definedName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aaaa" vbProcedure="false">aaaa</definedName>
    <definedName function="false" hidden="false" name="aaaaaaaaaa" vbProcedure="false">aaaaaaaaaa</definedName>
    <definedName function="false" hidden="false" name="ab" vbProcedure="false">ab</definedName>
    <definedName function="false" hidden="false" name="AdjAsset①" vbProcedure="false">#REF!</definedName>
    <definedName function="false" hidden="false" name="AdjAsset②" vbProcedure="false">#REF!</definedName>
    <definedName function="false" hidden="false" name="AdjAsset③" vbProcedure="false">#REF!</definedName>
    <definedName function="false" hidden="false" name="AdjEarnings" vbProcedure="false">#REF!</definedName>
    <definedName function="false" hidden="false" name="AdjEarningsEV" vbProcedure="false">#REF!</definedName>
    <definedName function="false" hidden="false" name="AdjEarningsFinancial" vbProcedure="false">#REF!</definedName>
    <definedName function="false" hidden="false" name="AdjEarningsModifiedEV" vbProcedure="false">#REF!</definedName>
    <definedName function="false" hidden="false" name="AdjEV" vbProcedure="false">#REF!</definedName>
    <definedName function="false" hidden="false" name="AdjEV②" vbProcedure="false">#REF!</definedName>
    <definedName function="false" hidden="false" name="Adj_EarningsG" vbProcedure="false">[1]GFIS!$BT$1:$BT$1048576</definedName>
    <definedName function="false" hidden="false" name="Adj①" vbProcedure="false">#REF!</definedName>
    <definedName function="false" hidden="false" name="Adj②" vbProcedure="false">#REF!</definedName>
    <definedName function="false" hidden="false" name="AFYP" vbProcedure="false">#REF!</definedName>
    <definedName function="false" hidden="false" name="bb" vbProcedure="false">bb</definedName>
    <definedName function="false" hidden="false" name="bbb" vbProcedure="false">bbb</definedName>
    <definedName function="false" hidden="false" name="cc" vbProcedure="false">cc</definedName>
    <definedName function="false" hidden="false" name="ccc" vbProcedure="false">ccc</definedName>
    <definedName function="false" hidden="false" name="Comm" vbProcedure="false">#REF!</definedName>
    <definedName function="false" hidden="false" name="d" vbProcedure="false">d</definedName>
    <definedName function="false" hidden="false" name="dd" vbProcedure="false">dd</definedName>
    <definedName function="false" hidden="false" name="ddd" vbProcedure="false">ddd</definedName>
    <definedName function="false" hidden="false" name="ee" vbProcedure="false">ee</definedName>
    <definedName function="false" hidden="false" name="eee" vbProcedure="false">eee</definedName>
    <definedName function="false" hidden="false" name="EffTax" vbProcedure="false">#REF!</definedName>
    <definedName function="false" hidden="false" name="EV" vbProcedure="false">#REF!</definedName>
    <definedName function="false" hidden="false" name="EV_Increase" vbProcedure="false">#REF!</definedName>
    <definedName function="false" hidden="false" name="EV_Inc_" vbProcedure="false">#REF!</definedName>
    <definedName function="false" hidden="false" name="Excel_BuiltIn_Print_Titles" vbProcedure="false">#REF!</definedName>
    <definedName function="false" hidden="false" name="Expense" vbProcedure="false">#REF!</definedName>
    <definedName function="false" hidden="false" name="ExpT" vbProcedure="false">#REF!</definedName>
    <definedName function="false" hidden="false" name="E_Prem" vbProcedure="false">#REF!</definedName>
    <definedName function="false" hidden="false" name="ff" vbProcedure="false">NA()</definedName>
    <definedName function="false" hidden="false" name="g" vbProcedure="false">g</definedName>
    <definedName function="false" hidden="false" name="gg" vbProcedure="false">gg</definedName>
    <definedName function="false" hidden="false" name="GP_Mark" vbProcedure="false">#REF!</definedName>
    <definedName function="false" hidden="false" name="GrossP" vbProcedure="false">#REF!</definedName>
    <definedName function="false" hidden="false" name="hh" vbProcedure="false">hh</definedName>
    <definedName function="false" hidden="false" name="HOAllocated" vbProcedure="false">#REF!</definedName>
    <definedName function="false" hidden="false" name="HOExp" vbProcedure="false">#REF!</definedName>
    <definedName function="false" hidden="false" name="HOEｘｐ①" vbProcedure="false">#REF!</definedName>
    <definedName function="false" hidden="false" name="HOEｘｐ②" vbProcedure="false">#REF!</definedName>
    <definedName function="false" hidden="false" name="HoR_Key" vbProcedure="false">#REF!</definedName>
    <definedName function="false" hidden="false" name="HOTax" vbProcedure="false">#REF!</definedName>
    <definedName function="false" hidden="false" name="HO_IndirectExp" vbProcedure="false">#REF!</definedName>
    <definedName function="false" hidden="false" name="HO_UWExp" vbProcedure="false">#REF!</definedName>
    <definedName function="false" hidden="false" name="ii" vbProcedure="false">ii</definedName>
    <definedName function="false" hidden="false" name="iiii" vbProcedure="false">#REF!</definedName>
    <definedName function="false" hidden="false" name="iiiii" vbProcedure="false">#REF!</definedName>
    <definedName function="false" hidden="false" name="InvIncome" vbProcedure="false">#REF!</definedName>
    <definedName function="false" hidden="false" name="INVRatio" vbProcedure="false">#REF!</definedName>
    <definedName function="false" hidden="false" name="I_Claim" vbProcedure="false">#REF!</definedName>
    <definedName function="false" hidden="false" name="jj" vbProcedure="false">jj</definedName>
    <definedName function="false" hidden="false" name="Key2" vbProcedure="false">'[5]'!$B$1:$B$1048576</definedName>
    <definedName function="false" hidden="false" name="Key3" vbProcedure="false">'[5]'!$BY$1:$BY$1048576</definedName>
    <definedName function="false" hidden="false" name="Key4" vbProcedure="false">'[5]'!$BZ$1:$BZ$1048576</definedName>
    <definedName function="false" hidden="false" name="Key5" vbProcedure="false">'[5]'!$CB$1:$CB$1048576</definedName>
    <definedName function="false" hidden="false" name="Key6" vbProcedure="false">'[5]'!$CC$1:$CC$1048576</definedName>
    <definedName function="false" hidden="false" name="Key7" vbProcedure="false">'[5]'!$CE$1:$CE$1048576</definedName>
    <definedName function="false" hidden="false" name="Key8" vbProcedure="false">'[5]'!$CF$1:$CF$1048576</definedName>
    <definedName function="false" hidden="false" name="Key9" vbProcedure="false">'[5]'!$CB$1:$CB$1048576</definedName>
    <definedName function="false" hidden="false" name="KeyItem" vbProcedure="false">#REF!</definedName>
    <definedName function="false" hidden="false" name="Key_GFIS" vbProcedure="false">[1]GFIS!$FA$1:$FA$1048576</definedName>
    <definedName function="false" hidden="false" name="Key_HoR" vbProcedure="false">#REF!</definedName>
    <definedName function="false" hidden="false" name="Key_HoR_GROSS" vbProcedure="false">#REF!</definedName>
    <definedName function="false" hidden="false" name="Key_HoR_INH" vbProcedure="false">#REF!</definedName>
    <definedName function="false" hidden="false" name="Key_HoR_LIFE" vbProcedure="false">#REF!</definedName>
    <definedName function="false" hidden="false" name="Key_HoR_NET" vbProcedure="false">#REF!</definedName>
    <definedName function="false" hidden="false" name="Key_HoR_NonLIFE" vbProcedure="false">#REF!</definedName>
    <definedName function="false" hidden="false" name="kk" vbProcedure="false">kk</definedName>
    <definedName function="false" hidden="false" name="ll" vbProcedure="false">ll</definedName>
    <definedName function="false" hidden="false" name="Local_Tax" vbProcedure="false">#REF!</definedName>
    <definedName function="false" hidden="false" name="Modified_EV" vbProcedure="false">#REF!</definedName>
    <definedName function="false" hidden="false" name="Net_Assets" vbProcedure="false">#REF!</definedName>
    <definedName function="false" hidden="false" name="Nisshin" vbProcedure="false">Nisshin</definedName>
    <definedName function="false" hidden="false" name="nn" vbProcedure="false">nn</definedName>
    <definedName function="false" hidden="false" name="Non_O_Profit" vbProcedure="false">#REF!</definedName>
    <definedName function="false" hidden="false" name="N_Prem" vbProcedure="false">#REF!</definedName>
    <definedName function="false" hidden="false" name="oo" vbProcedure="false">oo</definedName>
    <definedName function="false" hidden="false" name="oooo" vbProcedure="false">#REF!</definedName>
    <definedName function="false" hidden="false" name="OtherIncome" vbProcedure="false">#REF!</definedName>
    <definedName function="false" hidden="false" name="OtherProfit" vbProcedure="false">#REF!</definedName>
    <definedName function="false" hidden="false" name="Others" vbProcedure="false">#REF!</definedName>
    <definedName function="false" hidden="false" name="Other__Income" vbProcedure="false">#REF!</definedName>
    <definedName function="false" hidden="false" name="pp" vbProcedure="false">pp</definedName>
    <definedName function="false" hidden="false" name="ProfitFinancial" vbProcedure="false">#REF!</definedName>
    <definedName function="false" hidden="false" name="Profit_Financial" vbProcedure="false">#REF!</definedName>
    <definedName function="false" hidden="false" name="Profit①" vbProcedure="false">#REF!</definedName>
    <definedName function="false" hidden="false" name="Profit②" vbProcedure="false">#REF!</definedName>
    <definedName function="false" hidden="false" name="qq" vbProcedure="false">qq</definedName>
    <definedName function="false" hidden="false" name="rr" vbProcedure="false">rr</definedName>
    <definedName function="false" hidden="false" name="SORT1" vbProcedure="false">SORT1</definedName>
    <definedName function="false" hidden="false" name="sort2" vbProcedure="false">sort2</definedName>
    <definedName function="false" hidden="false" name="ss" vbProcedure="false">ss</definedName>
    <definedName function="false" hidden="false" name="tmp" vbProcedure="false">#REF!</definedName>
    <definedName function="false" hidden="false" name="Total_Exp" vbProcedure="false">#REF!</definedName>
    <definedName function="false" hidden="false" name="tt" vbProcedure="false">tt</definedName>
    <definedName function="false" hidden="false" name="uu" vbProcedure="false">uu</definedName>
    <definedName function="false" hidden="false" name="UW_Profit" vbProcedure="false">#REF!</definedName>
    <definedName function="false" hidden="false" name="VONB" vbProcedure="false">#REF!</definedName>
    <definedName function="false" hidden="false" name="vv" vbProcedure="false">vv</definedName>
    <definedName function="false" hidden="false" name="ww" vbProcedure="false">ww</definedName>
    <definedName function="false" hidden="false" name="xx" vbProcedure="false">xx</definedName>
    <definedName function="false" hidden="false" name="xxx" vbProcedure="false">xxx</definedName>
    <definedName function="false" hidden="false" name="yy" vbProcedure="false">yy</definedName>
    <definedName function="false" hidden="false" name="zz" vbProcedure="false">zz</definedName>
    <definedName function="false" hidden="false" name="_012" vbProcedure="false">#REF!</definedName>
    <definedName function="false" hidden="false" name="_Key2" vbProcedure="false">#REF!</definedName>
    <definedName function="false" hidden="false" name="_Key3" vbProcedure="false">#REF!</definedName>
    <definedName function="false" hidden="false" name="_Key4" vbProcedure="false">#REF!</definedName>
    <definedName function="false" hidden="false" name="_Key5" vbProcedure="false">#REF!</definedName>
    <definedName function="false" hidden="false" name="_Key6" vbProcedure="false">#REF!</definedName>
    <definedName function="false" hidden="false" name="_Key7" vbProcedure="false">#REF!</definedName>
    <definedName function="false" hidden="false" name="_Key8" vbProcedure="false">#REF!</definedName>
    <definedName function="false" hidden="false" name="_Key9" vbProcedure="false">#REF!</definedName>
    <definedName function="false" hidden="false" name="__Key2" vbProcedure="false">#REF!</definedName>
    <definedName function="false" hidden="false" name="__Key3" vbProcedure="false">#REF!</definedName>
    <definedName function="false" hidden="false" name="__Key4" vbProcedure="false">#REF!</definedName>
    <definedName function="false" hidden="false" name="__Key5" vbProcedure="false">#REF!</definedName>
    <definedName function="false" hidden="false" name="__Key6" vbProcedure="false">#REF!</definedName>
    <definedName function="false" hidden="false" name="__Key7" vbProcedure="false">#REF!</definedName>
    <definedName function="false" hidden="false" name="__Key8" vbProcedure="false">#REF!</definedName>
    <definedName function="false" hidden="false" name="__Key9" vbProcedure="false">#REF!</definedName>
    <definedName function="false" hidden="false" name="___Key2" vbProcedure="false">'[4]'!$B$1:$B$1048576</definedName>
    <definedName function="false" hidden="false" name="___Key3" vbProcedure="false">'[4]'!$BY$1:$BY$1048576</definedName>
    <definedName function="false" hidden="false" name="___Key4" vbProcedure="false">'[4]'!$BZ$1:$BZ$1048576</definedName>
    <definedName function="false" hidden="false" name="___Key5" vbProcedure="false">'[4]'!$CB$1:$CB$1048576</definedName>
    <definedName function="false" hidden="false" name="___Key6" vbProcedure="false">'[4]'!$CC$1:$CC$1048576</definedName>
    <definedName function="false" hidden="false" name="___Key7" vbProcedure="false">'[4]'!$CE$1:$CE$1048576</definedName>
    <definedName function="false" hidden="false" name="___Key8" vbProcedure="false">'[4]'!$CF$1:$CF$1048576</definedName>
    <definedName function="false" hidden="false" name="___Key9" vbProcedure="false">'[4]'!$CB$1:$CB$1048576</definedName>
    <definedName function="false" hidden="false" name="あ" vbProcedure="false">あ</definedName>
    <definedName function="false" hidden="false" name="ああ" vbProcedure="false">ああ</definedName>
    <definedName function="false" hidden="false" name="あああ" vbProcedure="false">#REF!</definedName>
    <definedName function="false" hidden="false" name="あああああ" vbProcedure="false">あああああ</definedName>
    <definedName function="false" hidden="false" name="いい" vbProcedure="false">#REF!</definedName>
    <definedName function="false" hidden="false" name="いいい" vbProcedure="false">#REF!</definedName>
    <definedName function="false" hidden="false" name="うう" vbProcedure="false">うう</definedName>
    <definedName function="false" hidden="false" name="ううう" vbProcedure="false">#REF!</definedName>
    <definedName function="false" hidden="false" name="うううう" vbProcedure="false">#REF!</definedName>
    <definedName function="false" hidden="false" name="ええ" vbProcedure="false">#REF!</definedName>
    <definedName function="false" hidden="false" name="お" vbProcedure="false">お</definedName>
    <definedName function="false" hidden="false" name="おお" vbProcedure="false">#REF!</definedName>
    <definedName function="false" hidden="false" name="っっっっっっっっっっｓ" vbProcedure="false">#REF!</definedName>
    <definedName function="false" hidden="false" name="っっっっｓ" vbProcedure="false">#REF!</definedName>
    <definedName function="false" hidden="false" name="っっっｓ" vbProcedure="false">#REF!</definedName>
    <definedName function="false" hidden="false" name="っＸ" vbProcedure="false">#REF!</definedName>
    <definedName function="false" hidden="false" name="オーナータスク" vbProcedure="false">#REF!</definedName>
    <definedName function="false" hidden="false" name="カナ名称" vbProcedure="false">#REF!</definedName>
    <definedName function="false" hidden="false" name="タスク" vbProcedure="false">タスク</definedName>
    <definedName function="false" hidden="false" name="初期処理" vbProcedure="false">初期処理</definedName>
    <definedName function="false" hidden="false" name="初期処理中" vbProcedure="false">初期処理中</definedName>
    <definedName function="false" hidden="false" name="初期処理中１" vbProcedure="false">初期処理中１</definedName>
    <definedName function="false" hidden="false" name="初期処理１" vbProcedure="false">初期処理１</definedName>
    <definedName function="false" hidden="false" name="別紙１千葉月例" vbProcedure="false">#REF!</definedName>
    <definedName function="false" hidden="false" name="勘定下３桁" vbProcedure="false">#REF!</definedName>
    <definedName function="false" hidden="false" name="勘定科目" vbProcedure="false">#REF!</definedName>
    <definedName function="false" hidden="false" name="区分" vbProcedure="false">#REF!</definedName>
    <definedName function="false" hidden="false" name="名称" vbProcedure="false">#REF!</definedName>
    <definedName function="false" hidden="false" name="名称１" vbProcedure="false">#REF!</definedName>
    <definedName function="false" hidden="false" name="商品販売方針_最新" vbProcedure="false">商品販売方針・最新</definedName>
    <definedName function="false" hidden="false" name="商品販売方針・最新" vbProcedure="false"/>
    <definedName function="false" hidden="false" name="商品１" vbProcedure="false">商品１</definedName>
    <definedName function="false" hidden="false" name="有給休暇調査表示処理" vbProcedure="false">有給休暇調査表示処理</definedName>
    <definedName function="false" hidden="false" name="有給１" vbProcedure="false">有給１</definedName>
    <definedName function="false" hidden="false" name="機能別表示１" vbProcedure="false">[2]漢字ＴＢＬ!$B$2:$D$205</definedName>
    <definedName function="false" hidden="false" name="漢字名称" vbProcedure="false">#REF!</definedName>
    <definedName function="false" hidden="false" name="異動増員処理" vbProcedure="false">異動増員処理</definedName>
    <definedName function="false" hidden="false" name="種別" vbProcedure="false">#REF!</definedName>
    <definedName function="false" hidden="false" name="種別１" vbProcedure="false">#REF!</definedName>
    <definedName function="false" hidden="false" name="見積機簿２" vbProcedure="false">#REF!</definedName>
    <definedName function="false" hidden="false" name="見積規模" vbProcedure="false">#REF!</definedName>
    <definedName function="false" hidden="false" name="規模" vbProcedure="false">#REF!</definedName>
    <definedName function="false" hidden="false" name="規模２" vbProcedure="false">#REF!</definedName>
    <definedName function="false" hidden="false" name="調査_検討明細" vbProcedure="false">'[3]別紙２（障害管理レポート）'!$W$7:$AP$21</definedName>
    <definedName function="false" hidden="false" name="資料２" vbProcedure="false">#REF!</definedName>
    <definedName function="false" hidden="false" name="金額" vbProcedure="false">#REF!</definedName>
    <definedName function="false" hidden="false" name="集計" vbProcedure="false">#REF!</definedName>
    <definedName function="false" hidden="false" name="ＡＢＣ" vbProcedure="false">ＡＢＣ</definedName>
    <definedName function="false" hidden="false" name="Ｂ" vbProcedure="false">Ｂ</definedName>
    <definedName function="false" hidden="false" name="ＢＣＤ" vbProcedure="false">ＢＣＤ</definedName>
    <definedName function="false" hidden="false" name="ＣＤＥ" vbProcedure="false">ＣＤＥ</definedName>
    <definedName function="false" hidden="false" name="ＤＥＦ" vbProcedure="false">ＤＥＦ</definedName>
    <definedName function="false" hidden="false" name="ＥＦＧ" vbProcedure="false">ＥＦＧ</definedName>
    <definedName function="false" hidden="false" name="ＨＩＳＴＳ" vbProcedure="false">#REF!</definedName>
    <definedName function="false" hidden="false" name="ＨＳ" vbProcedure="false">#REF!</definedName>
    <definedName function="false" hidden="false" name="ｑｑｑ" vbProcedure="false">ｑｑｑ</definedName>
    <definedName function="false" hidden="false" name="ＳＨ" vbProcedure="false">#REF!</definedName>
    <definedName function="false" hidden="false" name="ＳＨlist" vbProcedure="false">#REF!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aaa" vbProcedure="false">aaa</definedName>
    <definedName function="false" hidden="false" localSheetId="0" name="aaaa" vbProcedure="false">aaaa</definedName>
    <definedName function="false" hidden="false" localSheetId="0" name="aaaaaaaaaa" vbProcedure="false">aaaaaaaaaa</definedName>
    <definedName function="false" hidden="false" localSheetId="0" name="ab" vbProcedure="false">ab</definedName>
    <definedName function="false" hidden="false" localSheetId="0" name="AdjAsset①" vbProcedure="false">'[8]'!$BR$1:$BR$1048576</definedName>
    <definedName function="false" hidden="false" localSheetId="0" name="AdjAsset②" vbProcedure="false">'[8]'!$BS$1:$BS$1048576</definedName>
    <definedName function="false" hidden="false" localSheetId="0" name="AdjAsset③" vbProcedure="false">'[8]'!$BU$1:$BU$1048576</definedName>
    <definedName function="false" hidden="false" localSheetId="0" name="AdjEarnings" vbProcedure="false">'[8]'!$BL$1:$BL$1048576</definedName>
    <definedName function="false" hidden="false" localSheetId="0" name="AdjEarningsEV" vbProcedure="false">'[8]'!$BM$1:$BM$1048576</definedName>
    <definedName function="false" hidden="false" localSheetId="0" name="AdjEarningsFinancial" vbProcedure="false">'[8]'!$BN$1:$BN$1048576</definedName>
    <definedName function="false" hidden="false" localSheetId="0" name="AdjEarningsModifiedEV" vbProcedure="false">'[8]'!$BO$1:$BO$1048576</definedName>
    <definedName function="false" hidden="false" localSheetId="0" name="AdjEV" vbProcedure="false">'[8]'!$BT$1:$BT$1048576</definedName>
    <definedName function="false" hidden="false" localSheetId="0" name="AdjEV②" vbProcedure="false">'[8]'!$BV$1:$BV$1048576</definedName>
    <definedName function="false" hidden="false" localSheetId="0" name="Adj①" vbProcedure="false">'[8]'!$BF$1:$BF$1048576</definedName>
    <definedName function="false" hidden="false" localSheetId="0" name="Adj②" vbProcedure="false">'[8]'!$BH$1:$BH$1048576</definedName>
    <definedName function="false" hidden="false" localSheetId="0" name="AFYP" vbProcedure="false">'[8]'!$Q$1:$Q$1048576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cc" vbProcedure="false">cc</definedName>
    <definedName function="false" hidden="false" localSheetId="0" name="ccc" vbProcedure="false">ccc</definedName>
    <definedName function="false" hidden="false" localSheetId="0" name="Comm" vbProcedure="false">'[8]'!$Z$1:$Z$1048576</definedName>
    <definedName function="false" hidden="false" localSheetId="0" name="d" vbProcedure="false">d</definedName>
    <definedName function="false" hidden="false" localSheetId="0" name="dd" vbProcedure="false">dd</definedName>
    <definedName function="false" hidden="false" localSheetId="0" name="ddd" vbProcedure="false">ddd</definedName>
    <definedName function="false" hidden="false" localSheetId="0" name="ee" vbProcedure="false">ee</definedName>
    <definedName function="false" hidden="false" localSheetId="0" name="eee" vbProcedure="false">eee</definedName>
    <definedName function="false" hidden="false" localSheetId="0" name="EffTax" vbProcedure="false">'[8]'!$BG$1:$BG$1048576</definedName>
    <definedName function="false" hidden="false" localSheetId="0" name="EV" vbProcedure="false">'[8]'!$W$1:$W$1048576</definedName>
    <definedName function="false" hidden="false" localSheetId="0" name="EV_Increase" vbProcedure="false">'[8]'!$V$1:$V$1048576</definedName>
    <definedName function="false" hidden="false" localSheetId="0" name="EV_Inc_" vbProcedure="false">'[8]'!$V$1:$V$1048576</definedName>
    <definedName function="false" hidden="false" localSheetId="0" name="Expense" vbProcedure="false">'[8]'!$AU$1:$AU$1048576</definedName>
    <definedName function="false" hidden="false" localSheetId="0" name="ExpT" vbProcedure="false">'[8]'!$AV$1:$AV$1048576</definedName>
    <definedName function="false" hidden="false" localSheetId="0" name="E_Prem" vbProcedure="false">'[8]'!$S$1:$S$1048576</definedName>
    <definedName function="false" hidden="false" localSheetId="0" name="g" vbProcedure="false">g</definedName>
    <definedName function="false" hidden="false" localSheetId="0" name="gg" vbProcedure="false">gg</definedName>
    <definedName function="false" hidden="false" localSheetId="0" name="GP_Mark" vbProcedure="false">'[8]'!$CN$3:$CX$1280</definedName>
    <definedName function="false" hidden="false" localSheetId="0" name="GrossP" vbProcedure="false">'[8]'!$BW$1:$BW$1048576</definedName>
    <definedName function="false" hidden="false" localSheetId="0" name="hh" vbProcedure="false">hh</definedName>
    <definedName function="false" hidden="false" localSheetId="0" name="HOAllocated" vbProcedure="false">'[8]'!$AT$1:$AT$1048576</definedName>
    <definedName function="false" hidden="false" localSheetId="0" name="HOExp" vbProcedure="false">'[8]'!$AW$1:$AW$1048576</definedName>
    <definedName function="false" hidden="false" localSheetId="0" name="HOEｘｐ①" vbProcedure="false">'[8]'!$BI$1:$BI$1048576</definedName>
    <definedName function="false" hidden="false" localSheetId="0" name="HOEｘｐ②" vbProcedure="false">'[8]'!$BK$1:$BK$1048576</definedName>
    <definedName function="false" hidden="false" localSheetId="0" name="HoR_Key" vbProcedure="false">'[8]'!$A$3:$A$1204</definedName>
    <definedName function="false" hidden="false" localSheetId="0" name="HOTax" vbProcedure="false">'[8]'!$BJ$1:$BJ$1048576</definedName>
    <definedName function="false" hidden="false" localSheetId="0" name="HO_IndirectExp" vbProcedure="false">'[8]'!$AL$1:$AL$1048576</definedName>
    <definedName function="false" hidden="false" localSheetId="0" name="HO_UWExp" vbProcedure="false">'[8]'!$AM$1:$AM$1048576</definedName>
    <definedName function="false" hidden="false" localSheetId="0" name="ii" vbProcedure="false">ii</definedName>
    <definedName function="false" hidden="false" localSheetId="0" name="iiii" vbProcedure="false">'[10]'!$AE$4</definedName>
    <definedName function="false" hidden="false" localSheetId="0" name="iiiii" vbProcedure="false">'[11]'!$AE$4</definedName>
    <definedName function="false" hidden="false" localSheetId="0" name="InvIncome" vbProcedure="false">'[8]'!$AD$1:$AD$1048576</definedName>
    <definedName function="false" hidden="false" localSheetId="0" name="INVRatio" vbProcedure="false">'[8]'!$M$1:$M$1048576</definedName>
    <definedName function="false" hidden="false" localSheetId="0" name="I_Claim" vbProcedure="false">'[8]'!$Y$1:$Y$1048576</definedName>
    <definedName function="false" hidden="false" localSheetId="0" name="jj" vbProcedure="false">jj</definedName>
    <definedName function="false" hidden="false" localSheetId="0" name="Key2" vbProcedure="false">'[8]'!$B$1:$B$1048576</definedName>
    <definedName function="false" hidden="false" localSheetId="0" name="Key3" vbProcedure="false">'[8]'!$BY$1:$BY$1048576</definedName>
    <definedName function="false" hidden="false" localSheetId="0" name="Key4" vbProcedure="false">'[8]'!$BZ$1:$BZ$1048576</definedName>
    <definedName function="false" hidden="false" localSheetId="0" name="Key5" vbProcedure="false">'[8]'!$CB$1:$CB$1048576</definedName>
    <definedName function="false" hidden="false" localSheetId="0" name="Key6" vbProcedure="false">'[8]'!$CC$1:$CC$1048576</definedName>
    <definedName function="false" hidden="false" localSheetId="0" name="Key7" vbProcedure="false">'[8]'!$CE$1:$CE$1048576</definedName>
    <definedName function="false" hidden="false" localSheetId="0" name="Key8" vbProcedure="false">'[8]'!$CF$1:$CF$1048576</definedName>
    <definedName function="false" hidden="false" localSheetId="0" name="Key9" vbProcedure="false">'[8]'!$CB$1:$CB$1048576</definedName>
    <definedName function="false" hidden="false" localSheetId="0" name="KeyItem" vbProcedure="false">'[8]'!$C$1:$C$1048576</definedName>
    <definedName function="false" hidden="false" localSheetId="0" name="Key_HoR" vbProcedure="false">'[8]'!$A$1:$A$1048576</definedName>
    <definedName function="false" hidden="false" localSheetId="0" name="Key_HoR_GROSS" vbProcedure="false">'[8]'!$BX$1:$BX$1048576</definedName>
    <definedName function="false" hidden="false" localSheetId="0" name="Key_HoR_INH" vbProcedure="false">'[8]'!$BX$1:$BX$1048576</definedName>
    <definedName function="false" hidden="false" localSheetId="0" name="Key_HoR_LIFE" vbProcedure="false">'[8]'!$CD$1:$CD$1048576</definedName>
    <definedName function="false" hidden="false" localSheetId="0" name="Key_HoR_NET" vbProcedure="false">'[8]'!$CA$1:$CA$1048576</definedName>
    <definedName function="false" hidden="false" localSheetId="0" name="Key_HoR_NonLIFE" vbProcedure="false">'[8]'!$CD$1:$CD$1048576</definedName>
    <definedName function="false" hidden="false" localSheetId="0" name="kk" vbProcedure="false">kk</definedName>
    <definedName function="false" hidden="false" localSheetId="0" name="ll" vbProcedure="false">ll</definedName>
    <definedName function="false" hidden="false" localSheetId="0" name="Local_Tax" vbProcedure="false">'[8]'!$BC$1:$BC$1048576</definedName>
    <definedName function="false" hidden="false" localSheetId="0" name="Modified_EV" vbProcedure="false">'[8]'!$X$1:$X$1048576</definedName>
    <definedName function="false" hidden="false" localSheetId="0" name="Net_Assets" vbProcedure="false">'[8]'!$AF$1:$AF$1048576</definedName>
    <definedName function="false" hidden="false" localSheetId="0" name="Nisshin" vbProcedure="false">Nisshin</definedName>
    <definedName function="false" hidden="false" localSheetId="0" name="nn" vbProcedure="false">nn</definedName>
    <definedName function="false" hidden="false" localSheetId="0" name="Non_O_Profit" vbProcedure="false">'[8]'!$AZ$3:$AZ$1204</definedName>
    <definedName function="false" hidden="false" localSheetId="0" name="N_Prem" vbProcedure="false">'[8]'!$P$1:$P$1048576</definedName>
    <definedName function="false" hidden="false" localSheetId="0" name="oo" vbProcedure="false">oo</definedName>
    <definedName function="false" hidden="false" localSheetId="0" name="oooo" vbProcedure="false">'[12]'!$AE$4</definedName>
    <definedName function="false" hidden="false" localSheetId="0" name="OtherIncome" vbProcedure="false">'[8]'!$AE$1:$AE$1048576</definedName>
    <definedName function="false" hidden="false" localSheetId="0" name="OtherProfit" vbProcedure="false">'[8]'!$BP$1:$BP$1048576</definedName>
    <definedName function="false" hidden="false" localSheetId="0" name="Others" vbProcedure="false">'[8]'!$AB$1:$AB$1048576</definedName>
    <definedName function="false" hidden="false" localSheetId="0" name="Other__Income" vbProcedure="false">'[8]'!$AE$1:$AE$1048576</definedName>
    <definedName function="false" hidden="false" localSheetId="0" name="pp" vbProcedure="false">pp</definedName>
    <definedName function="false" hidden="false" localSheetId="0" name="ProfitFinancial" vbProcedure="false">'[8]'!$AG$1:$AG$1048576</definedName>
    <definedName function="false" hidden="false" localSheetId="0" name="Profit_Financial" vbProcedure="false">'[8]'!$AG$1:$AG$1048576</definedName>
    <definedName function="false" hidden="false" localSheetId="0" name="Profit①" vbProcedure="false">'[8]'!$BA$1:$BA$1048576</definedName>
    <definedName function="false" hidden="false" localSheetId="0" name="Profit②" vbProcedure="false">'[8]'!$BD$1:$BD$1048576</definedName>
    <definedName function="false" hidden="false" localSheetId="0" name="qq" vbProcedure="false">qq</definedName>
    <definedName function="false" hidden="false" localSheetId="0" name="rr" vbProcedure="false">rr</definedName>
    <definedName function="false" hidden="false" localSheetId="0" name="SORT1" vbProcedure="false">SORT1</definedName>
    <definedName function="false" hidden="false" localSheetId="0" name="sort2" vbProcedure="false">sort2</definedName>
    <definedName function="false" hidden="false" localSheetId="0" name="ss" vbProcedure="false">ss</definedName>
    <definedName function="false" hidden="false" localSheetId="0" name="tmp" vbProcedure="false">'[13]'!$A$1:$AM$121</definedName>
    <definedName function="false" hidden="false" localSheetId="0" name="Total_Exp" vbProcedure="false">'[8]'!$AX$1:$AX$1048576</definedName>
    <definedName function="false" hidden="false" localSheetId="0" name="tt" vbProcedure="false">tt</definedName>
    <definedName function="false" hidden="false" localSheetId="0" name="uu" vbProcedure="false">uu</definedName>
    <definedName function="false" hidden="false" localSheetId="0" name="UW_Profit" vbProcedure="false">'[8]'!$AY$1:$AY$1048576</definedName>
    <definedName function="false" hidden="false" localSheetId="0" name="VONB" vbProcedure="false">'[8]'!$R$1:$R$1048576</definedName>
    <definedName function="false" hidden="false" localSheetId="0" name="vv" vbProcedure="false">vv</definedName>
    <definedName function="false" hidden="false" localSheetId="0" name="ww" vbProcedure="false">ww</definedName>
    <definedName function="false" hidden="false" localSheetId="0" name="xx" vbProcedure="false">xx</definedName>
    <definedName function="false" hidden="false" localSheetId="0" name="xxx" vbProcedure="false">xxx</definedName>
    <definedName function="false" hidden="false" localSheetId="0" name="yy" vbProcedure="false">yy</definedName>
    <definedName function="false" hidden="false" localSheetId="0" name="zz" vbProcedure="false">zz</definedName>
    <definedName function="false" hidden="false" localSheetId="0" name="Z_658BBEC8_8F52_4E66_992D_63522D644091__wvu_PrintArea" vbProcedure="false">'Tokio Marine &amp; Nichido'!$A$1:$E$185</definedName>
    <definedName function="false" hidden="false" localSheetId="0" name="_012" vbProcedure="false">'[7]'!$BQ$69</definedName>
    <definedName function="false" hidden="false" localSheetId="0" name="_Key2" vbProcedure="false">'[6]'!$A$1</definedName>
    <definedName function="false" hidden="false" localSheetId="0" name="_Key3" vbProcedure="false">'[6]'!$A$1</definedName>
    <definedName function="false" hidden="false" localSheetId="0" name="_Key4" vbProcedure="false">'[6]'!$A$1</definedName>
    <definedName function="false" hidden="false" localSheetId="0" name="_Key5" vbProcedure="false">'[6]'!$A$1</definedName>
    <definedName function="false" hidden="false" localSheetId="0" name="_Key6" vbProcedure="false">'[6]'!$A$1</definedName>
    <definedName function="false" hidden="false" localSheetId="0" name="_Key7" vbProcedure="false">'[6]'!$A$1</definedName>
    <definedName function="false" hidden="false" localSheetId="0" name="_Key8" vbProcedure="false">'[6]'!$A$1</definedName>
    <definedName function="false" hidden="false" localSheetId="0" name="_Key9" vbProcedure="false">'[6]'!$A$1</definedName>
    <definedName function="false" hidden="false" localSheetId="0" name="__Key2" vbProcedure="false">'[6]'!$J$10</definedName>
    <definedName function="false" hidden="false" localSheetId="0" name="__Key3" vbProcedure="false">'[6]'!$A$1</definedName>
    <definedName function="false" hidden="false" localSheetId="0" name="__Key4" vbProcedure="false">'[6]'!$A$1</definedName>
    <definedName function="false" hidden="false" localSheetId="0" name="__Key5" vbProcedure="false">'[6]'!$A$1</definedName>
    <definedName function="false" hidden="false" localSheetId="0" name="__Key6" vbProcedure="false">'[6]'!$A$1</definedName>
    <definedName function="false" hidden="false" localSheetId="0" name="__Key7" vbProcedure="false">'[6]'!$A$1</definedName>
    <definedName function="false" hidden="false" localSheetId="0" name="__Key8" vbProcedure="false">'[6]'!$A$1</definedName>
    <definedName function="false" hidden="false" localSheetId="0" name="__Key9" vbProcedure="false">'[6]'!$A$1</definedName>
    <definedName function="false" hidden="false" localSheetId="0" name="あ" vbProcedure="false">あ</definedName>
    <definedName function="false" hidden="false" localSheetId="0" name="ああ" vbProcedure="false">ああ</definedName>
    <definedName function="false" hidden="false" localSheetId="0" name="あああ" vbProcedure="false">'[9]'!$AE$4</definedName>
    <definedName function="false" hidden="false" localSheetId="0" name="あああああ" vbProcedure="false">あああああ</definedName>
    <definedName function="false" hidden="false" localSheetId="0" name="いい" vbProcedure="false">'[9]'!$BQ$69</definedName>
    <definedName function="false" hidden="false" localSheetId="0" name="いいい" vbProcedure="false">'[9]'!$B$3:$B$7</definedName>
    <definedName function="false" hidden="false" localSheetId="0" name="うう" vbProcedure="false">うう</definedName>
    <definedName function="false" hidden="false" localSheetId="0" name="ううう" vbProcedure="false">'[9]'!$AE$4</definedName>
    <definedName function="false" hidden="false" localSheetId="0" name="うううう" vbProcedure="false">'[14]'!$AE$4</definedName>
    <definedName function="false" hidden="false" localSheetId="0" name="ええ" vbProcedure="false">'[9]'!$B$2:$D$205</definedName>
    <definedName function="false" hidden="false" localSheetId="0" name="お" vbProcedure="false">お</definedName>
    <definedName function="false" hidden="false" localSheetId="0" name="おお" vbProcedure="false">'[9]'!$AE$4</definedName>
    <definedName function="false" hidden="false" localSheetId="0" name="っっっっっっっっっっｓ" vbProcedure="false">'[18]'!$AE$4</definedName>
    <definedName function="false" hidden="false" localSheetId="0" name="っっっっｓ" vbProcedure="false">'[17]'!$AE$4</definedName>
    <definedName function="false" hidden="false" localSheetId="0" name="っっっｓ" vbProcedure="false">'[16]'!$AE$4</definedName>
    <definedName function="false" hidden="false" localSheetId="0" name="っＸ" vbProcedure="false">'[15]'!$AE$4</definedName>
    <definedName function="false" hidden="false" localSheetId="0" name="オーナータスク" vbProcedure="false">'[9]'!$BQ$69</definedName>
    <definedName function="false" hidden="false" localSheetId="0" name="カナ名称" vbProcedure="false">'[7]'!$BQ$69</definedName>
    <definedName function="false" hidden="false" localSheetId="0" name="タスク" vbProcedure="false">タスク</definedName>
    <definedName function="false" hidden="false" localSheetId="0" name="初期処理" vbProcedure="false">初期処理</definedName>
    <definedName function="false" hidden="false" localSheetId="0" name="初期処理中" vbProcedure="false">初期処理中</definedName>
    <definedName function="false" hidden="false" localSheetId="0" name="初期処理中１" vbProcedure="false">初期処理中１</definedName>
    <definedName function="false" hidden="false" localSheetId="0" name="初期処理１" vbProcedure="false">初期処理１</definedName>
    <definedName function="false" hidden="false" localSheetId="0" name="別紙１千葉月例" vbProcedure="false">'[22]'!$AE$4</definedName>
    <definedName function="false" hidden="false" localSheetId="0" name="勘定下３桁" vbProcedure="false">'[19]'!$I$1:$I$1048576</definedName>
    <definedName function="false" hidden="false" localSheetId="0" name="勘定科目" vbProcedure="false">'[19]'!$H$1:$H$1048576</definedName>
    <definedName function="false" hidden="false" localSheetId="0" name="区分" vbProcedure="false">'[7]'!$B$3:$B$7</definedName>
    <definedName function="false" hidden="false" localSheetId="0" name="名称" vbProcedure="false">'[7]'!$A$1:$D$1048576</definedName>
    <definedName function="false" hidden="false" localSheetId="0" name="名称１" vbProcedure="false">'[9]'!$A$1:$D$1048576</definedName>
    <definedName function="false" hidden="false" localSheetId="0" name="商品販売方針_最新" vbProcedure="false">商品販売方針・最新</definedName>
    <definedName function="false" hidden="false" localSheetId="0" name="商品１" vbProcedure="false">商品１</definedName>
    <definedName function="false" hidden="false" localSheetId="0" name="有給休暇調査表示処理" vbProcedure="false">有給休暇調査表示処理</definedName>
    <definedName function="false" hidden="false" localSheetId="0" name="有給１" vbProcedure="false">有給１</definedName>
    <definedName function="false" hidden="false" localSheetId="0" name="漢字名称" vbProcedure="false">'[7]'!$B$2:$D$205</definedName>
    <definedName function="false" hidden="false" localSheetId="0" name="異動増員処理" vbProcedure="false">異動増員処理</definedName>
    <definedName function="false" hidden="false" localSheetId="0" name="種別" vbProcedure="false">'[7]'!$C$3:$G$7</definedName>
    <definedName function="false" hidden="false" localSheetId="0" name="種別１" vbProcedure="false">'[9]'!$C$3:$G$7</definedName>
    <definedName function="false" hidden="false" localSheetId="0" name="見積機簿２" vbProcedure="false">'[20]'!$AE$4</definedName>
    <definedName function="false" hidden="false" localSheetId="0" name="見積規模" vbProcedure="false">'[7]'!$AE$4</definedName>
    <definedName function="false" hidden="false" localSheetId="0" name="規模" vbProcedure="false">'[7]'!$AE$4</definedName>
    <definedName function="false" hidden="false" localSheetId="0" name="規模２" vbProcedure="false">'[7]'!$AE$4</definedName>
    <definedName function="false" hidden="false" localSheetId="0" name="資料２" vbProcedure="false">'[21]'!$AE$3</definedName>
    <definedName function="false" hidden="false" localSheetId="0" name="金額" vbProcedure="false">'[19]'!$P$1:$P$1048576</definedName>
    <definedName function="false" hidden="false" localSheetId="0" name="集計" vbProcedure="false">'[21]'!$A$1:$J$11</definedName>
    <definedName function="false" hidden="false" localSheetId="0" name="ＡＢＣ" vbProcedure="false">ＡＢＣ</definedName>
    <definedName function="false" hidden="false" localSheetId="0" name="Ｂ" vbProcedure="false">Ｂ</definedName>
    <definedName function="false" hidden="false" localSheetId="0" name="ＢＣＤ" vbProcedure="false">ＢＣＤ</definedName>
    <definedName function="false" hidden="false" localSheetId="0" name="ＣＤＥ" vbProcedure="false">ＣＤＥ</definedName>
    <definedName function="false" hidden="false" localSheetId="0" name="ＤＥＦ" vbProcedure="false">ＤＥＦ</definedName>
    <definedName function="false" hidden="false" localSheetId="0" name="ＥＦＧ" vbProcedure="false">ＥＦＧ</definedName>
    <definedName function="false" hidden="false" localSheetId="0" name="ＨＩＳＴＳ" vbProcedure="false">'[9]'!$C$3:$CK$89</definedName>
    <definedName function="false" hidden="false" localSheetId="0" name="ＨＳ" vbProcedure="false">'[9]'!$C$3:$CK$89</definedName>
    <definedName function="false" hidden="false" localSheetId="0" name="ｑｑｑ" vbProcedure="false">ｑｑｑ</definedName>
    <definedName function="false" hidden="false" localSheetId="0" name="ＳＨ" vbProcedure="false">'[7]'!$C$3:$CK$89</definedName>
    <definedName function="false" hidden="false" localSheetId="0" name="ＳＨlist" vbProcedure="false">'[7]'!$C$3:$CK$89</definedName>
    <definedName function="false" hidden="false" localSheetId="1" name="A" vbProcedure="false">A</definedName>
    <definedName function="false" hidden="false" localSheetId="1" name="aa" vbProcedure="false">aa</definedName>
    <definedName function="false" hidden="false" localSheetId="1" name="aaa" vbProcedure="false">aaa</definedName>
    <definedName function="false" hidden="false" localSheetId="1" name="aaaa" vbProcedure="false">aaaa</definedName>
    <definedName function="false" hidden="false" localSheetId="1" name="aaaaaaaaaa" vbProcedure="false">aaaaaaaaaa</definedName>
    <definedName function="false" hidden="false" localSheetId="1" name="ab" vbProcedure="false">ab</definedName>
    <definedName function="false" hidden="false" localSheetId="1" name="AdjAsset①" vbProcedure="false">'[23]'!$BR$1:$BR$1048576</definedName>
    <definedName function="false" hidden="false" localSheetId="1" name="AdjAsset②" vbProcedure="false">'[23]'!$BS$1:$BS$1048576</definedName>
    <definedName function="false" hidden="false" localSheetId="1" name="AdjAsset③" vbProcedure="false">'[23]'!$BU$1:$BU$1048576</definedName>
    <definedName function="false" hidden="false" localSheetId="1" name="AdjEarnings" vbProcedure="false">'[23]'!$BL$1:$BL$1048576</definedName>
    <definedName function="false" hidden="false" localSheetId="1" name="AdjEarningsEV" vbProcedure="false">'[23]'!$BM$1:$BM$1048576</definedName>
    <definedName function="false" hidden="false" localSheetId="1" name="AdjEarningsFinancial" vbProcedure="false">'[23]'!$BN$1:$BN$1048576</definedName>
    <definedName function="false" hidden="false" localSheetId="1" name="AdjEarningsModifiedEV" vbProcedure="false">'[23]'!$BO$1:$BO$1048576</definedName>
    <definedName function="false" hidden="false" localSheetId="1" name="AdjEV" vbProcedure="false">'[23]'!$BT$1:$BT$1048576</definedName>
    <definedName function="false" hidden="false" localSheetId="1" name="AdjEV②" vbProcedure="false">'[23]'!$BV$1:$BV$1048576</definedName>
    <definedName function="false" hidden="false" localSheetId="1" name="Adj①" vbProcedure="false">'[23]'!$BF$1:$BF$1048576</definedName>
    <definedName function="false" hidden="false" localSheetId="1" name="Adj②" vbProcedure="false">'[23]'!$BH$1:$BH$1048576</definedName>
    <definedName function="false" hidden="false" localSheetId="1" name="AFYP" vbProcedure="false">'[23]'!$Q$1:$Q$1048576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cc" vbProcedure="false">cc</definedName>
    <definedName function="false" hidden="false" localSheetId="1" name="ccc" vbProcedure="false">ccc</definedName>
    <definedName function="false" hidden="false" localSheetId="1" name="Comm" vbProcedure="false">'[23]'!$Z$1:$Z$1048576</definedName>
    <definedName function="false" hidden="false" localSheetId="1" name="d" vbProcedure="false">d</definedName>
    <definedName function="false" hidden="false" localSheetId="1" name="dd" vbProcedure="false">dd</definedName>
    <definedName function="false" hidden="false" localSheetId="1" name="ddd" vbProcedure="false">ddd</definedName>
    <definedName function="false" hidden="false" localSheetId="1" name="ee" vbProcedure="false">ee</definedName>
    <definedName function="false" hidden="false" localSheetId="1" name="eee" vbProcedure="false">eee</definedName>
    <definedName function="false" hidden="false" localSheetId="1" name="EffTax" vbProcedure="false">'[23]'!$BG$1:$BG$1048576</definedName>
    <definedName function="false" hidden="false" localSheetId="1" name="EV" vbProcedure="false">'[23]'!$W$1:$W$1048576</definedName>
    <definedName function="false" hidden="false" localSheetId="1" name="EV_Increase" vbProcedure="false">'[23]'!$V$1:$V$1048576</definedName>
    <definedName function="false" hidden="false" localSheetId="1" name="EV_Inc_" vbProcedure="false">'[23]'!$V$1:$V$1048576</definedName>
    <definedName function="false" hidden="false" localSheetId="1" name="Expense" vbProcedure="false">'[23]'!$AU$1:$AU$1048576</definedName>
    <definedName function="false" hidden="false" localSheetId="1" name="ExpT" vbProcedure="false">'[23]'!$AV$1:$AV$1048576</definedName>
    <definedName function="false" hidden="false" localSheetId="1" name="E_Prem" vbProcedure="false">'[23]'!$S$1:$S$1048576</definedName>
    <definedName function="false" hidden="false" localSheetId="1" name="g" vbProcedure="false">g</definedName>
    <definedName function="false" hidden="false" localSheetId="1" name="gg" vbProcedure="false">gg</definedName>
    <definedName function="false" hidden="false" localSheetId="1" name="GP_Mark" vbProcedure="false">'[23]'!$CN$3:$CX$1280</definedName>
    <definedName function="false" hidden="false" localSheetId="1" name="GrossP" vbProcedure="false">'[23]'!$BW$1:$BW$1048576</definedName>
    <definedName function="false" hidden="false" localSheetId="1" name="hh" vbProcedure="false">hh</definedName>
    <definedName function="false" hidden="false" localSheetId="1" name="HOAllocated" vbProcedure="false">'[23]'!$AT$1:$AT$1048576</definedName>
    <definedName function="false" hidden="false" localSheetId="1" name="HOExp" vbProcedure="false">'[23]'!$AW$1:$AW$1048576</definedName>
    <definedName function="false" hidden="false" localSheetId="1" name="HOEｘｐ①" vbProcedure="false">'[23]'!$BI$1:$BI$1048576</definedName>
    <definedName function="false" hidden="false" localSheetId="1" name="HOEｘｐ②" vbProcedure="false">'[23]'!$BK$1:$BK$1048576</definedName>
    <definedName function="false" hidden="false" localSheetId="1" name="HoR_Key" vbProcedure="false">'[23]'!$A$3:$A$1204</definedName>
    <definedName function="false" hidden="false" localSheetId="1" name="HOTax" vbProcedure="false">'[23]'!$BJ$1:$BJ$1048576</definedName>
    <definedName function="false" hidden="false" localSheetId="1" name="HO_IndirectExp" vbProcedure="false">'[23]'!$AL$1:$AL$1048576</definedName>
    <definedName function="false" hidden="false" localSheetId="1" name="HO_UWExp" vbProcedure="false">'[23]'!$AM$1:$AM$1048576</definedName>
    <definedName function="false" hidden="false" localSheetId="1" name="ii" vbProcedure="false">ii</definedName>
    <definedName function="false" hidden="false" localSheetId="1" name="iiii" vbProcedure="false">'[10]'!$AE$4</definedName>
    <definedName function="false" hidden="false" localSheetId="1" name="iiiii" vbProcedure="false">'[11]'!$AE$4</definedName>
    <definedName function="false" hidden="false" localSheetId="1" name="InvIncome" vbProcedure="false">'[23]'!$AD$1:$AD$1048576</definedName>
    <definedName function="false" hidden="false" localSheetId="1" name="INVRatio" vbProcedure="false">'[23]'!$M$1:$M$1048576</definedName>
    <definedName function="false" hidden="false" localSheetId="1" name="I_Claim" vbProcedure="false">'[23]'!$Y$1:$Y$1048576</definedName>
    <definedName function="false" hidden="false" localSheetId="1" name="jj" vbProcedure="false">jj</definedName>
    <definedName function="false" hidden="false" localSheetId="1" name="Key2" vbProcedure="false">'[23]'!$B$1:$B$1048576</definedName>
    <definedName function="false" hidden="false" localSheetId="1" name="Key3" vbProcedure="false">'[23]'!$BY$1:$BY$1048576</definedName>
    <definedName function="false" hidden="false" localSheetId="1" name="Key4" vbProcedure="false">'[23]'!$BZ$1:$BZ$1048576</definedName>
    <definedName function="false" hidden="false" localSheetId="1" name="Key5" vbProcedure="false">'[23]'!$CB$1:$CB$1048576</definedName>
    <definedName function="false" hidden="false" localSheetId="1" name="Key6" vbProcedure="false">'[23]'!$CC$1:$CC$1048576</definedName>
    <definedName function="false" hidden="false" localSheetId="1" name="Key7" vbProcedure="false">'[23]'!$CE$1:$CE$1048576</definedName>
    <definedName function="false" hidden="false" localSheetId="1" name="Key8" vbProcedure="false">'[23]'!$CF$1:$CF$1048576</definedName>
    <definedName function="false" hidden="false" localSheetId="1" name="Key9" vbProcedure="false">'[23]'!$CB$1:$CB$1048576</definedName>
    <definedName function="false" hidden="false" localSheetId="1" name="KeyItem" vbProcedure="false">'[23]'!$C$1:$C$1048576</definedName>
    <definedName function="false" hidden="false" localSheetId="1" name="Key_HoR" vbProcedure="false">'[23]'!$A$1:$A$1048576</definedName>
    <definedName function="false" hidden="false" localSheetId="1" name="Key_HoR_GROSS" vbProcedure="false">'[23]'!$BX$1:$BX$1048576</definedName>
    <definedName function="false" hidden="false" localSheetId="1" name="Key_HoR_INH" vbProcedure="false">'[23]'!$BX$1:$BX$1048576</definedName>
    <definedName function="false" hidden="false" localSheetId="1" name="Key_HoR_LIFE" vbProcedure="false">'[23]'!$CD$1:$CD$1048576</definedName>
    <definedName function="false" hidden="false" localSheetId="1" name="Key_HoR_NET" vbProcedure="false">'[23]'!$CA$1:$CA$1048576</definedName>
    <definedName function="false" hidden="false" localSheetId="1" name="Key_HoR_NonLIFE" vbProcedure="false">'[23]'!$CD$1:$CD$1048576</definedName>
    <definedName function="false" hidden="false" localSheetId="1" name="kk" vbProcedure="false">kk</definedName>
    <definedName function="false" hidden="false" localSheetId="1" name="ll" vbProcedure="false">ll</definedName>
    <definedName function="false" hidden="false" localSheetId="1" name="Local_Tax" vbProcedure="false">'[23]'!$BC$1:$BC$1048576</definedName>
    <definedName function="false" hidden="false" localSheetId="1" name="Modified_EV" vbProcedure="false">'[23]'!$X$1:$X$1048576</definedName>
    <definedName function="false" hidden="false" localSheetId="1" name="Net_Assets" vbProcedure="false">'[23]'!$AF$1:$AF$1048576</definedName>
    <definedName function="false" hidden="false" localSheetId="1" name="Nisshin" vbProcedure="false">Nisshin</definedName>
    <definedName function="false" hidden="false" localSheetId="1" name="nn" vbProcedure="false">nn</definedName>
    <definedName function="false" hidden="false" localSheetId="1" name="Non_O_Profit" vbProcedure="false">'[23]'!$AZ$3:$AZ$1204</definedName>
    <definedName function="false" hidden="false" localSheetId="1" name="N_Prem" vbProcedure="false">'[23]'!$P$1:$P$1048576</definedName>
    <definedName function="false" hidden="false" localSheetId="1" name="oo" vbProcedure="false">oo</definedName>
    <definedName function="false" hidden="false" localSheetId="1" name="oooo" vbProcedure="false">'[12]'!$AE$4</definedName>
    <definedName function="false" hidden="false" localSheetId="1" name="OtherIncome" vbProcedure="false">'[23]'!$AE$1:$AE$1048576</definedName>
    <definedName function="false" hidden="false" localSheetId="1" name="OtherProfit" vbProcedure="false">'[23]'!$BP$1:$BP$1048576</definedName>
    <definedName function="false" hidden="false" localSheetId="1" name="Others" vbProcedure="false">'[23]'!$AB$1:$AB$1048576</definedName>
    <definedName function="false" hidden="false" localSheetId="1" name="Other__Income" vbProcedure="false">'[23]'!$AE$1:$AE$1048576</definedName>
    <definedName function="false" hidden="false" localSheetId="1" name="pp" vbProcedure="false">pp</definedName>
    <definedName function="false" hidden="false" localSheetId="1" name="ProfitFinancial" vbProcedure="false">'[23]'!$AG$1:$AG$1048576</definedName>
    <definedName function="false" hidden="false" localSheetId="1" name="Profit_Financial" vbProcedure="false">'[23]'!$AG$1:$AG$1048576</definedName>
    <definedName function="false" hidden="false" localSheetId="1" name="Profit①" vbProcedure="false">'[23]'!$BA$1:$BA$1048576</definedName>
    <definedName function="false" hidden="false" localSheetId="1" name="Profit②" vbProcedure="false">'[23]'!$BD$1:$BD$1048576</definedName>
    <definedName function="false" hidden="false" localSheetId="1" name="qq" vbProcedure="false">qq</definedName>
    <definedName function="false" hidden="false" localSheetId="1" name="rr" vbProcedure="false">rr</definedName>
    <definedName function="false" hidden="false" localSheetId="1" name="SORT1" vbProcedure="false">SORT1</definedName>
    <definedName function="false" hidden="false" localSheetId="1" name="sort2" vbProcedure="false">sort2</definedName>
    <definedName function="false" hidden="false" localSheetId="1" name="ss" vbProcedure="false">ss</definedName>
    <definedName function="false" hidden="false" localSheetId="1" name="tmp" vbProcedure="false">'[13]'!$A$1:$AM$121</definedName>
    <definedName function="false" hidden="false" localSheetId="1" name="Total_Exp" vbProcedure="false">'[23]'!$AX$1:$AX$1048576</definedName>
    <definedName function="false" hidden="false" localSheetId="1" name="tt" vbProcedure="false">tt</definedName>
    <definedName function="false" hidden="false" localSheetId="1" name="uu" vbProcedure="false">uu</definedName>
    <definedName function="false" hidden="false" localSheetId="1" name="UW_Profit" vbProcedure="false">'[23]'!$AY$1:$AY$1048576</definedName>
    <definedName function="false" hidden="false" localSheetId="1" name="VONB" vbProcedure="false">'[23]'!$R$1:$R$1048576</definedName>
    <definedName function="false" hidden="false" localSheetId="1" name="vv" vbProcedure="false">vv</definedName>
    <definedName function="false" hidden="false" localSheetId="1" name="ww" vbProcedure="false">ww</definedName>
    <definedName function="false" hidden="false" localSheetId="1" name="xx" vbProcedure="false">xx</definedName>
    <definedName function="false" hidden="false" localSheetId="1" name="xxx" vbProcedure="false">xxx</definedName>
    <definedName function="false" hidden="false" localSheetId="1" name="yy" vbProcedure="false">yy</definedName>
    <definedName function="false" hidden="false" localSheetId="1" name="zz" vbProcedure="false">zz</definedName>
    <definedName function="false" hidden="false" localSheetId="1" name="Z_658BBEC8_8F52_4E66_992D_63522D644091__wvu_PrintArea" vbProcedure="false">'[25]Nisshin Fire'!$A$5:$E$149</definedName>
    <definedName function="false" hidden="false" localSheetId="1" name="_012" vbProcedure="false">'[7]'!$BQ$69</definedName>
    <definedName function="false" hidden="false" localSheetId="1" name="_Key2" vbProcedure="false">'[24]'!$A$1</definedName>
    <definedName function="false" hidden="false" localSheetId="1" name="_Key3" vbProcedure="false">'[24]'!$A$1</definedName>
    <definedName function="false" hidden="false" localSheetId="1" name="_Key4" vbProcedure="false">'[24]'!$A$1</definedName>
    <definedName function="false" hidden="false" localSheetId="1" name="_Key5" vbProcedure="false">'[24]'!$A$1</definedName>
    <definedName function="false" hidden="false" localSheetId="1" name="_Key6" vbProcedure="false">'[24]'!$A$1</definedName>
    <definedName function="false" hidden="false" localSheetId="1" name="_Key7" vbProcedure="false">'[24]'!$A$1</definedName>
    <definedName function="false" hidden="false" localSheetId="1" name="_Key8" vbProcedure="false">'[24]'!$A$1</definedName>
    <definedName function="false" hidden="false" localSheetId="1" name="_Key9" vbProcedure="false">'[24]'!$A$1</definedName>
    <definedName function="false" hidden="false" localSheetId="1" name="__Key2" vbProcedure="false">'[24]'!$J$10</definedName>
    <definedName function="false" hidden="false" localSheetId="1" name="__Key3" vbProcedure="false">'[24]'!$A$1</definedName>
    <definedName function="false" hidden="false" localSheetId="1" name="__Key4" vbProcedure="false">'[24]'!$A$1</definedName>
    <definedName function="false" hidden="false" localSheetId="1" name="__Key5" vbProcedure="false">'[24]'!$A$1</definedName>
    <definedName function="false" hidden="false" localSheetId="1" name="__Key6" vbProcedure="false">'[24]'!$A$1</definedName>
    <definedName function="false" hidden="false" localSheetId="1" name="__Key7" vbProcedure="false">'[24]'!$A$1</definedName>
    <definedName function="false" hidden="false" localSheetId="1" name="__Key8" vbProcedure="false">'[24]'!$A$1</definedName>
    <definedName function="false" hidden="false" localSheetId="1" name="__Key9" vbProcedure="false">'[24]'!$A$1</definedName>
    <definedName function="false" hidden="false" localSheetId="1" name="あ" vbProcedure="false">あ</definedName>
    <definedName function="false" hidden="false" localSheetId="1" name="ああ" vbProcedure="false">ああ</definedName>
    <definedName function="false" hidden="false" localSheetId="1" name="あああ" vbProcedure="false">'[9]'!$AE$4</definedName>
    <definedName function="false" hidden="false" localSheetId="1" name="あああああ" vbProcedure="false">あああああ</definedName>
    <definedName function="false" hidden="false" localSheetId="1" name="いい" vbProcedure="false">'[9]'!$BQ$69</definedName>
    <definedName function="false" hidden="false" localSheetId="1" name="いいい" vbProcedure="false">'[9]'!$B$3:$B$7</definedName>
    <definedName function="false" hidden="false" localSheetId="1" name="うう" vbProcedure="false">うう</definedName>
    <definedName function="false" hidden="false" localSheetId="1" name="ううう" vbProcedure="false">'[9]'!$AE$4</definedName>
    <definedName function="false" hidden="false" localSheetId="1" name="うううう" vbProcedure="false">'[14]'!$AE$4</definedName>
    <definedName function="false" hidden="false" localSheetId="1" name="ええ" vbProcedure="false">'[9]'!$B$2:$D$205</definedName>
    <definedName function="false" hidden="false" localSheetId="1" name="お" vbProcedure="false">お</definedName>
    <definedName function="false" hidden="false" localSheetId="1" name="おお" vbProcedure="false">'[9]'!$AE$4</definedName>
    <definedName function="false" hidden="false" localSheetId="1" name="っっっっっっっっっっｓ" vbProcedure="false">'[18]'!$AE$4</definedName>
    <definedName function="false" hidden="false" localSheetId="1" name="っっっっｓ" vbProcedure="false">'[17]'!$AE$4</definedName>
    <definedName function="false" hidden="false" localSheetId="1" name="っっっｓ" vbProcedure="false">'[16]'!$AE$4</definedName>
    <definedName function="false" hidden="false" localSheetId="1" name="っＸ" vbProcedure="false">'[15]'!$AE$4</definedName>
    <definedName function="false" hidden="false" localSheetId="1" name="オーナータスク" vbProcedure="false">'[9]'!$BQ$69</definedName>
    <definedName function="false" hidden="false" localSheetId="1" name="カナ名称" vbProcedure="false">'[7]'!$BQ$69</definedName>
    <definedName function="false" hidden="false" localSheetId="1" name="タスク" vbProcedure="false">タスク</definedName>
    <definedName function="false" hidden="false" localSheetId="1" name="初期処理" vbProcedure="false">初期処理</definedName>
    <definedName function="false" hidden="false" localSheetId="1" name="初期処理中" vbProcedure="false">初期処理中</definedName>
    <definedName function="false" hidden="false" localSheetId="1" name="初期処理中１" vbProcedure="false">初期処理中１</definedName>
    <definedName function="false" hidden="false" localSheetId="1" name="初期処理１" vbProcedure="false">初期処理１</definedName>
    <definedName function="false" hidden="false" localSheetId="1" name="別紙１千葉月例" vbProcedure="false">'[22]'!$AE$4</definedName>
    <definedName function="false" hidden="false" localSheetId="1" name="勘定下３桁" vbProcedure="false">'[19]'!$I$1:$I$1048576</definedName>
    <definedName function="false" hidden="false" localSheetId="1" name="勘定科目" vbProcedure="false">'[19]'!$H$1:$H$1048576</definedName>
    <definedName function="false" hidden="false" localSheetId="1" name="区分" vbProcedure="false">'[7]'!$B$3:$B$7</definedName>
    <definedName function="false" hidden="false" localSheetId="1" name="名称" vbProcedure="false">'[7]'!$A$1:$D$1048576</definedName>
    <definedName function="false" hidden="false" localSheetId="1" name="名称１" vbProcedure="false">'[9]'!$A$1:$D$1048576</definedName>
    <definedName function="false" hidden="false" localSheetId="1" name="商品販売方針_最新" vbProcedure="false">商品販売方針・最新</definedName>
    <definedName function="false" hidden="false" localSheetId="1" name="商品１" vbProcedure="false">商品１</definedName>
    <definedName function="false" hidden="false" localSheetId="1" name="有給休暇調査表示処理" vbProcedure="false">有給休暇調査表示処理</definedName>
    <definedName function="false" hidden="false" localSheetId="1" name="有給１" vbProcedure="false">有給１</definedName>
    <definedName function="false" hidden="false" localSheetId="1" name="漢字名称" vbProcedure="false">'[7]'!$B$2:$D$205</definedName>
    <definedName function="false" hidden="false" localSheetId="1" name="異動増員処理" vbProcedure="false">異動増員処理</definedName>
    <definedName function="false" hidden="false" localSheetId="1" name="種別" vbProcedure="false">'[7]'!$C$3:$G$7</definedName>
    <definedName function="false" hidden="false" localSheetId="1" name="種別１" vbProcedure="false">'[9]'!$C$3:$G$7</definedName>
    <definedName function="false" hidden="false" localSheetId="1" name="見積機簿２" vbProcedure="false">'[20]'!$AE$4</definedName>
    <definedName function="false" hidden="false" localSheetId="1" name="見積規模" vbProcedure="false">'[7]'!$AE$4</definedName>
    <definedName function="false" hidden="false" localSheetId="1" name="規模" vbProcedure="false">'[7]'!$AE$4</definedName>
    <definedName function="false" hidden="false" localSheetId="1" name="規模２" vbProcedure="false">'[7]'!$AE$4</definedName>
    <definedName function="false" hidden="false" localSheetId="1" name="資料２" vbProcedure="false">'[21]'!$AE$3</definedName>
    <definedName function="false" hidden="false" localSheetId="1" name="金額" vbProcedure="false">'[19]'!$P$1:$P$1048576</definedName>
    <definedName function="false" hidden="false" localSheetId="1" name="集計" vbProcedure="false">'[21]'!$A$1:$J$11</definedName>
    <definedName function="false" hidden="false" localSheetId="1" name="ＡＢＣ" vbProcedure="false">ＡＢＣ</definedName>
    <definedName function="false" hidden="false" localSheetId="1" name="Ｂ" vbProcedure="false">Ｂ</definedName>
    <definedName function="false" hidden="false" localSheetId="1" name="ＢＣＤ" vbProcedure="false">ＢＣＤ</definedName>
    <definedName function="false" hidden="false" localSheetId="1" name="ＣＤＥ" vbProcedure="false">ＣＤＥ</definedName>
    <definedName function="false" hidden="false" localSheetId="1" name="ＤＥＦ" vbProcedure="false">ＤＥＦ</definedName>
    <definedName function="false" hidden="false" localSheetId="1" name="ＥＦＧ" vbProcedure="false">ＥＦＧ</definedName>
    <definedName function="false" hidden="false" localSheetId="1" name="ＨＩＳＴＳ" vbProcedure="false">'[9]'!$C$3:$CK$89</definedName>
    <definedName function="false" hidden="false" localSheetId="1" name="ＨＳ" vbProcedure="false">'[9]'!$C$3:$CK$89</definedName>
    <definedName function="false" hidden="false" localSheetId="1" name="ｑｑｑ" vbProcedure="false">ｑｑｑ</definedName>
    <definedName function="false" hidden="false" localSheetId="1" name="ＳＨ" vbProcedure="false">'[7]'!$C$3:$CK$89</definedName>
    <definedName function="false" hidden="false" localSheetId="1" name="ＳＨlist" vbProcedure="false">'[7]'!$C$3:$C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1">
  <si>
    <t xml:space="preserve">Tokio Marine &amp; Nichido Fire Insurance Co., Ltd.</t>
  </si>
  <si>
    <t xml:space="preserve">November 19, 2019</t>
  </si>
  <si>
    <t xml:space="preserve">Tokio Marine Holdings, Inc.</t>
  </si>
  <si>
    <t xml:space="preserve">(billions of JPY, except for %)</t>
  </si>
  <si>
    <t xml:space="preserve">FY2017</t>
  </si>
  <si>
    <t xml:space="preserve">FY2018</t>
  </si>
  <si>
    <t xml:space="preserve">FY2019</t>
  </si>
  <si>
    <t xml:space="preserve">1Q</t>
  </si>
  <si>
    <t xml:space="preserve">2Q</t>
  </si>
  <si>
    <t xml:space="preserve">3Q</t>
  </si>
  <si>
    <t xml:space="preserve">4Q</t>
  </si>
  <si>
    <t xml:space="preserve">(Apr.-Jun.)</t>
  </si>
  <si>
    <t xml:space="preserve">(Apr.-Sep.)</t>
  </si>
  <si>
    <t xml:space="preserve">(Apr.-Dec.)</t>
  </si>
  <si>
    <t xml:space="preserve">(Apr.-Mar.)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premiums written</t>
    </r>
  </si>
  <si>
    <t xml:space="preserve">Fire</t>
  </si>
  <si>
    <t xml:space="preserve">Marine</t>
  </si>
  <si>
    <t xml:space="preserve">P.A.</t>
  </si>
  <si>
    <t xml:space="preserve">Auto</t>
  </si>
  <si>
    <t xml:space="preserve">CALI</t>
  </si>
  <si>
    <t xml:space="preserve">Other</t>
  </si>
  <si>
    <t xml:space="preserve">Total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Auto insurance : YoY change (Managerial accounting basis)</t>
    </r>
  </si>
  <si>
    <t xml:space="preserve">Non-fleet</t>
  </si>
  <si>
    <t xml:space="preserve">Premiums</t>
  </si>
  <si>
    <t xml:space="preserve">Number of cars</t>
  </si>
  <si>
    <t xml:space="preserve">Per-auto premiums</t>
  </si>
  <si>
    <t xml:space="preserve">Fleet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claims paid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W/P basis loss ratio*</t>
    </r>
  </si>
  <si>
    <t xml:space="preserve">(*) Including loss adjustment expenses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incurred losses  (Private insurance)*</t>
    </r>
  </si>
  <si>
    <t xml:space="preserve">Total </t>
  </si>
  <si>
    <t xml:space="preserve">(*)  Including loss adjustment expenses</t>
  </si>
  <si>
    <r>
      <rPr>
        <sz val="8"/>
        <rFont val="Noto Sans"/>
        <family val="2"/>
      </rPr>
      <t xml:space="preserve">　　 </t>
    </r>
    <r>
      <rPr>
        <sz val="8"/>
        <rFont val="Arial"/>
        <family val="2"/>
      </rPr>
      <t xml:space="preserve">Excluding Residential earthquake insurance and CALI</t>
    </r>
  </si>
  <si>
    <r>
      <rPr>
        <b val="true"/>
        <sz val="9"/>
        <color rgb="FF009CE4"/>
        <rFont val="ＭＳ ゴシック"/>
        <family val="3"/>
        <charset val="128"/>
      </rPr>
      <t xml:space="preserve">■</t>
    </r>
    <r>
      <rPr>
        <b val="true"/>
        <sz val="9"/>
        <color rgb="FF009CE4"/>
        <rFont val="Arial"/>
        <family val="2"/>
      </rPr>
      <t xml:space="preserve">Net incurred losses caused by natural disasters during the period (Private insurance)*</t>
    </r>
  </si>
  <si>
    <t xml:space="preserve">-</t>
  </si>
  <si>
    <t xml:space="preserve">(*)  Excluding loss adjustment expenses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E/I basis loss ratio (Private insurance)*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E/I basis loss ratio excluding impact of natural disasters (Private insurance)*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Business expenses on underwriting </t>
    </r>
  </si>
  <si>
    <t xml:space="preserve">Operating and general administrative expenses on U/W</t>
  </si>
  <si>
    <t xml:space="preserve">Personnel expenses</t>
  </si>
  <si>
    <t xml:space="preserve">Non-personnel expenses</t>
  </si>
  <si>
    <t xml:space="preserve">Tax and contribution</t>
  </si>
  <si>
    <t xml:space="preserve">Agency commissions and brokerage</t>
  </si>
  <si>
    <t xml:space="preserve">Business expenses on underwriting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Expense ratio</t>
    </r>
  </si>
  <si>
    <t xml:space="preserve">Agency commission ratio</t>
  </si>
  <si>
    <t xml:space="preserve">Expense ratio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Outstanding claims reserves</t>
    </r>
  </si>
  <si>
    <r>
      <rPr>
        <sz val="10"/>
        <rFont val="Arial"/>
        <family val="2"/>
      </rPr>
      <t xml:space="preserve">Fire</t>
    </r>
    <r>
      <rPr>
        <vertAlign val="superscript"/>
        <sz val="10"/>
        <rFont val="Arial"/>
        <family val="2"/>
      </rPr>
      <t xml:space="preserve">*1</t>
    </r>
  </si>
  <si>
    <r>
      <rPr>
        <sz val="10"/>
        <rFont val="Arial"/>
        <family val="2"/>
      </rPr>
      <t xml:space="preserve">CALI, EQ</t>
    </r>
    <r>
      <rPr>
        <vertAlign val="superscript"/>
        <sz val="10"/>
        <rFont val="Arial"/>
        <family val="2"/>
      </rPr>
      <t xml:space="preserve">*2</t>
    </r>
  </si>
  <si>
    <t xml:space="preserve">Outstanding claims 
excl. IBNR</t>
  </si>
  <si>
    <t xml:space="preserve">IBNR</t>
  </si>
  <si>
    <t xml:space="preserve">(*1) Excluding Residential earthquake insurance</t>
  </si>
  <si>
    <t xml:space="preserve">(*2) Residential earthquake insurance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General underwriting reserve</t>
    </r>
  </si>
  <si>
    <r>
      <rPr>
        <sz val="10"/>
        <rFont val="Arial"/>
        <family val="2"/>
      </rPr>
      <t xml:space="preserve">Fire</t>
    </r>
    <r>
      <rPr>
        <vertAlign val="superscript"/>
        <sz val="10"/>
        <rFont val="Arial"/>
        <family val="2"/>
      </rPr>
      <t xml:space="preserve">*</t>
    </r>
  </si>
  <si>
    <t xml:space="preserve">(*) Including reserve for Residential earthquake insurance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Catastrophe loss reserve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Reserves for saving type products*</t>
    </r>
  </si>
  <si>
    <t xml:space="preserve">(*) Total of Policyholders' contract deposits and Reserve for dividends to policyholders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Underwriting profit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investment income</t>
    </r>
  </si>
  <si>
    <t xml:space="preserve">Interest and dividends</t>
  </si>
  <si>
    <t xml:space="preserve">Domestic bonds</t>
  </si>
  <si>
    <t xml:space="preserve">Domestic stocks</t>
  </si>
  <si>
    <t xml:space="preserve">Foreign securities</t>
  </si>
  <si>
    <t xml:space="preserve">Investment income on deposit premiums</t>
  </si>
  <si>
    <t xml:space="preserve">Net interest and dividends</t>
  </si>
  <si>
    <t xml:space="preserve">Gains/Losses on sales of securities</t>
  </si>
  <si>
    <t xml:space="preserve">Impairment losses on securities</t>
  </si>
  <si>
    <t xml:space="preserve">Gains/Losses on derivatives</t>
  </si>
  <si>
    <t xml:space="preserve">Other investment income and expenses</t>
  </si>
  <si>
    <t xml:space="preserve">Net investment income</t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Ordinary profit</t>
    </r>
  </si>
  <si>
    <r>
      <rPr>
        <b val="true"/>
        <sz val="10"/>
        <color rgb="FF009CE4"/>
        <rFont val="ＭＳ ゴシック"/>
        <family val="3"/>
        <charset val="128"/>
      </rPr>
      <t xml:space="preserve">■</t>
    </r>
    <r>
      <rPr>
        <b val="true"/>
        <sz val="10"/>
        <color rgb="FF009CE4"/>
        <rFont val="Arial"/>
        <family val="2"/>
      </rPr>
      <t xml:space="preserve">Net income</t>
    </r>
  </si>
  <si>
    <t xml:space="preserve">Nisshin Fire &amp; Marine Insurance Co., Ltd. </t>
  </si>
  <si>
    <t xml:space="preserve">(millions of JPY, except for 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\$#,##0_);[RED]&quot;($&quot;#,##0\)"/>
    <numFmt numFmtId="168" formatCode="0"/>
    <numFmt numFmtId="169" formatCode="0%"/>
    <numFmt numFmtId="170" formatCode="0.00%"/>
    <numFmt numFmtId="171" formatCode="#,"/>
    <numFmt numFmtId="172" formatCode="[$-409]d\-mmm\-yy"/>
    <numFmt numFmtId="173" formatCode="[$-409]mmm\-yy;@"/>
    <numFmt numFmtId="174" formatCode="#,##0.0;[RED]\-#,##0.0"/>
    <numFmt numFmtId="175" formatCode="\+#,##0.0%;[RED]\-#,##0.0%"/>
    <numFmt numFmtId="176" formatCode="[RED]\-#,##0.0%"/>
    <numFmt numFmtId="177" formatCode="0.0%"/>
    <numFmt numFmtId="178" formatCode="[RED]\-#,##0"/>
    <numFmt numFmtId="179" formatCode="[$-409]0"/>
  </numFmts>
  <fonts count="4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0C0C0"/>
      <name val="Calibri"/>
      <family val="2"/>
    </font>
    <font>
      <sz val="10"/>
      <color rgb="FFFFFFFF"/>
      <name val="Arial"/>
      <family val="2"/>
    </font>
    <font>
      <b val="true"/>
      <sz val="11"/>
      <color rgb="FFFFCC00"/>
      <name val="Calibri"/>
      <family val="2"/>
    </font>
    <font>
      <b val="true"/>
      <sz val="9"/>
      <name val="Arial"/>
      <family val="2"/>
    </font>
    <font>
      <b val="true"/>
      <sz val="11"/>
      <color rgb="FFC0C0C0"/>
      <name val="Calibri"/>
      <family val="2"/>
    </font>
    <font>
      <sz val="10"/>
      <color rgb="FF969696"/>
      <name val="Arial"/>
      <family val="2"/>
    </font>
    <font>
      <sz val="1"/>
      <color rgb="FFFFFFFF"/>
      <name val="Courier New"/>
      <family val="3"/>
    </font>
    <font>
      <b val="true"/>
      <sz val="11"/>
      <color rgb="FFFFFFFF"/>
      <name val="Calibri"/>
      <family val="2"/>
    </font>
    <font>
      <sz val="7"/>
      <name val="Palatino"/>
      <family val="1"/>
    </font>
    <font>
      <sz val="6"/>
      <color rgb="FFFFFFFF"/>
      <name val="Palatino"/>
      <family val="1"/>
    </font>
    <font>
      <b val="true"/>
      <sz val="12"/>
      <name val="Arial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sz val="8"/>
      <name val="Arial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66"/>
      <name val="Calibri"/>
      <family val="2"/>
    </font>
    <font>
      <sz val="10"/>
      <color rgb="FFFFFFFF"/>
      <name val="Helvetica-Black"/>
      <family val="2"/>
    </font>
    <font>
      <b val="true"/>
      <sz val="18"/>
      <color rgb="FF000080"/>
      <name val="Cambria"/>
      <family val="1"/>
    </font>
    <font>
      <b val="true"/>
      <sz val="9"/>
      <name val="Palatino"/>
      <family val="1"/>
    </font>
    <font>
      <sz val="9"/>
      <color rgb="FF009900"/>
      <name val="Helvetica-Black"/>
      <family val="2"/>
    </font>
    <font>
      <sz val="9"/>
      <name val="Helvetica-Black"/>
      <family val="2"/>
    </font>
    <font>
      <sz val="12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9CE4"/>
      <name val="ＭＳ ゴシック"/>
      <family val="3"/>
      <charset val="128"/>
    </font>
    <font>
      <b val="true"/>
      <sz val="10"/>
      <color rgb="FF009CE4"/>
      <name val="Arial"/>
      <family val="2"/>
    </font>
    <font>
      <b val="true"/>
      <sz val="10"/>
      <name val="Arial"/>
      <family val="2"/>
    </font>
    <font>
      <sz val="8"/>
      <name val="Noto Sans"/>
      <family val="2"/>
    </font>
    <font>
      <b val="true"/>
      <sz val="9"/>
      <color rgb="FF009CE4"/>
      <name val="ＭＳ ゴシック"/>
      <family val="3"/>
      <charset val="128"/>
    </font>
    <font>
      <b val="true"/>
      <sz val="9"/>
      <color rgb="FF009CE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009CE4"/>
      <name val="Arial"/>
      <family val="2"/>
    </font>
    <font>
      <sz val="10"/>
      <color rgb="FFFF0000"/>
      <name val="Arial"/>
      <family val="2"/>
    </font>
    <font>
      <sz val="10"/>
      <name val="Arai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9E1EF"/>
      </patternFill>
    </fill>
    <fill>
      <patternFill patternType="solid">
        <fgColor rgb="FFFFF8E5"/>
        <bgColor rgb="FFFFFFCC"/>
      </patternFill>
    </fill>
    <fill>
      <patternFill patternType="solid">
        <fgColor rgb="FFFFFFFF"/>
        <bgColor rgb="FFFFF8E5"/>
      </patternFill>
    </fill>
    <fill>
      <patternFill patternType="solid">
        <fgColor rgb="FFE5F7FF"/>
        <bgColor rgb="FFCCFFFF"/>
      </patternFill>
    </fill>
    <fill>
      <patternFill patternType="solid">
        <fgColor rgb="FFCCFFFF"/>
        <bgColor rgb="FFCCECFF"/>
      </patternFill>
    </fill>
    <fill>
      <patternFill patternType="solid">
        <fgColor rgb="FFFFFFCC"/>
        <bgColor rgb="FFFFF8E5"/>
      </patternFill>
    </fill>
    <fill>
      <patternFill patternType="solid">
        <fgColor rgb="FFFF8080"/>
        <bgColor rgb="FFEF9090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E28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66"/>
        <bgColor rgb="FF339966"/>
      </patternFill>
    </fill>
    <fill>
      <patternFill patternType="solid">
        <fgColor rgb="FFFFE28F"/>
        <bgColor rgb="FFFFFF66"/>
      </patternFill>
    </fill>
    <fill>
      <patternFill patternType="solid">
        <fgColor rgb="FF0000CD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CECFF"/>
        <bgColor rgb="FFBDEBFF"/>
      </patternFill>
    </fill>
    <fill>
      <patternFill patternType="solid">
        <fgColor rgb="FFBDEBFF"/>
        <bgColor rgb="FFCCECFF"/>
      </patternFill>
    </fill>
    <fill>
      <patternFill patternType="solid">
        <fgColor rgb="FFBEE0EF"/>
        <bgColor rgb="FFC9E1EF"/>
      </patternFill>
    </fill>
    <fill>
      <patternFill patternType="solid">
        <fgColor rgb="FFEF9090"/>
        <bgColor rgb="FFFF8080"/>
      </patternFill>
    </fill>
    <fill>
      <patternFill patternType="solid">
        <fgColor rgb="FFC9E1EF"/>
        <bgColor rgb="FFBEE0EF"/>
      </patternFill>
    </fill>
    <fill>
      <patternFill patternType="solid">
        <fgColor rgb="FFFFCCFF"/>
        <bgColor rgb="FFCCCCFF"/>
      </patternFill>
    </fill>
    <fill>
      <patternFill patternType="solid">
        <fgColor rgb="FF009CE4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9CE4"/>
      </left>
      <right style="thin">
        <color rgb="FF009CE4"/>
      </right>
      <top style="thin">
        <color rgb="FF009CE4"/>
      </top>
      <bottom style="thin">
        <color rgb="FF009CE4"/>
      </bottom>
      <diagonal/>
    </border>
    <border diagonalUp="false" diagonalDown="false">
      <left style="double">
        <color rgb="FF000066"/>
      </left>
      <right style="double">
        <color rgb="FF000066"/>
      </right>
      <top style="double">
        <color rgb="FF000066"/>
      </top>
      <bottom style="double">
        <color rgb="FF00006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00CD"/>
      </bottom>
      <diagonal/>
    </border>
    <border diagonalUp="false" diagonalDown="false">
      <left/>
      <right/>
      <top/>
      <bottom style="thick">
        <color rgb="FFCCE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E28F"/>
      </bottom>
      <diagonal/>
    </border>
    <border diagonalUp="false" diagonalDown="false">
      <left style="thin">
        <color rgb="FFCCECFF"/>
      </left>
      <right style="thin">
        <color rgb="FFCCECFF"/>
      </right>
      <top style="thin">
        <color rgb="FFCCECFF"/>
      </top>
      <bottom style="thin">
        <color rgb="FFCCECFF"/>
      </bottom>
      <diagonal/>
    </border>
    <border diagonalUp="false" diagonalDown="false">
      <left style="thin">
        <color rgb="FF000066"/>
      </left>
      <right style="thin">
        <color rgb="FF000066"/>
      </right>
      <top style="thin">
        <color rgb="FF000066"/>
      </top>
      <bottom style="thin">
        <color rgb="FF0000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8E5"/>
      </top>
      <bottom style="thin">
        <color rgb="FFFFF8E5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8E5"/>
      </top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18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right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false">
      <alignment horizontal="right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right" vertical="center" textRotation="0" wrapText="false" indent="0" shrinkToFit="false"/>
    </xf>
    <xf numFmtId="164" fontId="30" fillId="4" borderId="0" applyFont="true" applyBorder="false" applyAlignment="true" applyProtection="false">
      <alignment horizontal="center" vertical="center" textRotation="0" wrapText="false" indent="0" shrinkToFit="false"/>
    </xf>
    <xf numFmtId="164" fontId="30" fillId="4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71" fontId="1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0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9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9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alc Currency (0)" xfId="62"/>
    <cellStyle name="Calculation" xfId="63"/>
    <cellStyle name="Centered Heading" xfId="64"/>
    <cellStyle name="Check Cell" xfId="65"/>
    <cellStyle name="CodeIntCalc" xfId="66"/>
    <cellStyle name="Comma 0" xfId="67"/>
    <cellStyle name="Comma 2" xfId="68"/>
    <cellStyle name="Comma [0]" xfId="69"/>
    <cellStyle name="Currency 0" xfId="70"/>
    <cellStyle name="Currency 2" xfId="71"/>
    <cellStyle name="Currency [0]" xfId="72"/>
    <cellStyle name="Data" xfId="73"/>
    <cellStyle name="Date Aligned" xfId="74"/>
    <cellStyle name="Dotted Line" xfId="75"/>
    <cellStyle name="Emphasis 1" xfId="76"/>
    <cellStyle name="Emphasis 2" xfId="77"/>
    <cellStyle name="Emphasis 3" xfId="78"/>
    <cellStyle name="Footnote 1" xfId="79"/>
    <cellStyle name="Hard Percent" xfId="80"/>
    <cellStyle name="Header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Input" xfId="88"/>
    <cellStyle name="Input [yellow]" xfId="89"/>
    <cellStyle name="Linked Cell" xfId="90"/>
    <cellStyle name="Multiple" xfId="91"/>
    <cellStyle name="Neutral 1" xfId="92"/>
    <cellStyle name="Normal - Style1" xfId="93"/>
    <cellStyle name="Normal 2" xfId="94"/>
    <cellStyle name="Normal_#18-Internet" xfId="95"/>
    <cellStyle name="Note 1" xfId="96"/>
    <cellStyle name="Output" xfId="97"/>
    <cellStyle name="Page Number" xfId="98"/>
    <cellStyle name="Percent 2" xfId="99"/>
    <cellStyle name="Percent [2]" xfId="100"/>
    <cellStyle name="Sheet Title" xfId="101"/>
    <cellStyle name="Table Head" xfId="102"/>
    <cellStyle name="Table Head Aligned" xfId="103"/>
    <cellStyle name="Table Head Blue" xfId="104"/>
    <cellStyle name="Table Head Green" xfId="105"/>
    <cellStyle name="Table Title" xfId="106"/>
    <cellStyle name="Table Units" xfId="107"/>
    <cellStyle name="Total" xfId="108"/>
    <cellStyle name="スタイル 1" xfId="109"/>
    <cellStyle name="パーセント 2" xfId="110"/>
    <cellStyle name="桁区切り 2" xfId="111"/>
    <cellStyle name="標準_ｾｸﾞﾒﾝﾄ情報　ｸﾞﾗﾌ化" xfId="112"/>
  </cellStyles>
  <colors>
    <indexedColors>
      <rgbColor rgb="FF000000"/>
      <rgbColor rgb="FFFFFFFF"/>
      <rgbColor rgb="FFFF0000"/>
      <rgbColor rgb="FF00FF00"/>
      <rgbColor rgb="FF0000CD"/>
      <rgbColor rgb="FFFFF8E5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C9E1EF"/>
      <rgbColor rgb="FF993366"/>
      <rgbColor rgb="FFFFFFCC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9CE4"/>
      <rgbColor rgb="FFCCECFF"/>
      <rgbColor rgb="FFE5F7FF"/>
      <rgbColor rgb="FFFFFF66"/>
      <rgbColor rgb="FFBEE0EF"/>
      <rgbColor rgb="FFEF9090"/>
      <rgbColor rgb="FFFFCCFF"/>
      <rgbColor rgb="FFFFE28F"/>
      <rgbColor rgb="FF3366FF"/>
      <rgbColor rgb="FF00CC66"/>
      <rgbColor rgb="FFBDEBF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S1Q12_All_HoR(IR&#65289;y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9151;&#26449;&#65300;/&#21508;&#37096;&#12498;&#12450;&#12522;&#12531;&#12464;/&#20154;&#201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1830;&#21697;&#12539;&#20107;&#212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&#65306;&#65321;&#65330;/FY2019/10&#65306;&#27770;&#31639;&#38306;&#36899;/20&#65306;1&#65329;&#27770;&#31639;/01&#65306;&#27770;&#31639;&#38651;&#35441;&#20250;&#35696;/&#27770;&#31639;&#12487;&#12540;&#12479;&#38598;/FY2018_4Q_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KS021/&#26360;&#24235;/D31/&#21830;&#21697;&#32113;&#21512;&#38283;&#30330;/&#20663;&#23475;/&#19968;&#33324;&#20663;&#23475;/&#12524;&#12499;&#12517;&#12540;&#36039;&#26009;/20020320&#22522;&#26412;&#35201;&#20214;&#30906;&#23450;&#12524;&#12499;&#12517;&#12540;/&#21830;&#21697;&#12539;&#20107;&#2120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WINDOWS/TEMP/&#24231;&#2410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sks020/d42/&#20107;&#21209;&#65319;/Team/&#22865;&#32004;/&#36914;&#34892;&#20013;&#65420;&#65439;&#65435;&#65404;&#65438;&#65386;&#65400;&#65412;/&#32076;&#21942;&#32113;&#21512;/&#12503;&#12525;&#12472;&#12455;&#12463;&#12488;&#35336;&#30011;&#12524;&#12499;&#12517;&#12540;/&#21442;&#32771;&#36039;&#26009;&#65306;&#33258;&#21205;&#36554;&#25285;&#24403;&#12503;&#12525;&#12472;&#12455;&#12463;&#12488;&#35336;&#30011;&#12524;&#12499;&#12517;&#12540;&#36039;&#26009;/&#32113;&#21512;/&#12503;&#12525;&#12472;&#12455;&#12463;&#12488;&#35336;&#30011;&#12524;&#12499;&#12517;&#12540;/&#32113;&#21512;/&#12503;&#12525;&#12472;&#12455;&#12463;&#12488;&#35336;&#30011;&#12524;&#12499;&#12517;&#12540;/&#12522;&#12473;&#12463;&#35413;&#203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sks020/common/WADA/work/TMP/~0032387/010524mUI&#23436;&#20102;&#65434;&#65419;&#65438;&#65389;&#65392;/010515SA&#23436;&#20102;&#65434;&#65419;&#65438;&#65389;&#653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sks020/common/WADA/work/TMP/&#26085;&#21205;&#31038;&#12524;&#12499;&#12517;&#12540;/010524mUI&#23436;&#20102;&#65434;&#65419;&#65438;&#65389;&#65392;/010515SA&#23436;&#20102;&#65434;&#65419;&#65438;&#65389;&#653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~EXTMP00/WADA/work/TMP/&#26085;&#21205;&#31038;&#12524;&#12499;&#12517;&#12540;/010524mUI&#23436;&#20102;&#65434;&#65419;&#65438;&#65389;&#65392;/010515SA&#23436;&#20102;&#65434;&#65419;&#65438;&#65389;&#653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cd00/user/WADA/work/TMP/&#26085;&#21205;&#31038;&#12524;&#12499;&#12517;&#12540;/010524mUI&#23436;&#20102;&#65434;&#65419;&#65438;&#65389;&#65392;/010515SA&#23436;&#20102;&#65434;&#65419;&#65438;&#65389;&#653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tokiomarinehd.com/ir/event/presentation/2018/dhgn2a000000ip65-att/NF%5CFY2018_3Q_Data_N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26032;&#32102;&#19982;&#36062;&#19982;&#24341;&#244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SKS020/Common/Windows/&#65411;&#65438;&#65405;&#65400;&#65412;&#65391;&#65420;&#65439;/&#32113;&#21512;/&#12503;&#12525;&#12472;&#12455;&#12463;&#12488;&#35336;&#30011;&#12524;&#12499;&#12517;&#12540;/&#32113;&#21512;/&#12503;&#12525;&#12472;&#12455;&#12463;&#12488;&#35336;&#30011;&#12524;&#12499;&#12517;&#12540;/&#12522;&#12473;&#12463;&#35413;&#203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@DATA/&#12511;&#12524;&#12450;&#32113;&#21512;/&#12471;&#12473;&#12486;&#12512;&#12486;&#12473;&#12488;&#35336;&#30011;/&#12486;&#12473;&#12488;&#35336;&#30011;&#12524;&#12499;&#12517;&#12540;&#36039;&#26009;/&#65331;&#65332;&#35336;&#30011;&#12524;&#12499;&#12517;&#12540;&#36039;&#26009;&#65288;&#21029;&#32025;_&#26908;&#35388;&#12509;&#12452;&#12531;&#12488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NF/&#12304;FIX&#12305;FY2019_2Q_Data_N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10&#65306;&#65321;&#65330;/FY2018/10&#65306;&#27770;&#31639;&#38306;&#36899;/10&#65306;FY17&#26399;&#26411;&#27770;&#31639;/01&#65306;&#27770;&#31639;&#38651;&#35441;&#20250;&#35696;/&#27770;&#31639;&#12487;&#12540;&#12479;&#38598;/NF/&#12304;Final&#12305;FY2017_4Q_(&#26085;&#33521;)D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VNB01/Shared$/10&#65306;&#65321;&#65330;/FY2019/10&#65306;&#27770;&#31639;&#38306;&#36899;/20&#65306;1&#65329;&#27770;&#31639;/01&#65306;&#27770;&#31639;&#38651;&#35441;&#20250;&#35696;/&#27770;&#31639;&#12487;&#12540;&#12479;&#38598;/FY2018_4Q_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tokiomarinehd.com/ir/event/presentation/2018/dhgn2a000000hm59-att/NF%5CFY2018_2Q_Data_N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ks020/d32/WINDOWS/TEMP/AUTO01/T&#12471;&#12522;&#12540;&#12474;/&#29305;&#32004;&#12467;&#12540;&#12489;&#19968;&#35239;(00053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WINDOWS/TEMP/&#12486;&#12473;&#12488;&#35336;&#30011;&#12524;&#12499;&#12517;&#12540;&#36039;&#26009;0207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&#65306;&#65321;&#65330;/FY2019/10&#65306;&#27770;&#31639;&#38306;&#36899;/20&#65306;1&#65329;&#27770;&#31639;/01&#65306;&#27770;&#31639;&#38651;&#35441;&#20250;&#35696;/&#27770;&#31639;&#12487;&#12540;&#12479;&#38598;/FY2019_1Q_Data_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~EXTMP00/Windows/&#65411;&#65438;&#65405;&#65400;&#65412;&#65391;&#65420;&#65439;/&#32113;&#21512;/&#12503;&#12525;&#12472;&#12455;&#12463;&#12488;&#35336;&#30011;&#12524;&#12499;&#12517;&#12540;/&#32113;&#21512;/&#12503;&#12525;&#12472;&#12455;&#12463;&#12488;&#35336;&#30011;&#12524;&#12499;&#12517;&#12540;/&#12522;&#12473;&#12463;&#35413;&#203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~EXTMP00/WADA/work/TMP/~0032387/010524mUI&#23436;&#20102;&#65434;&#65419;&#65438;&#65389;&#65392;/010515SA&#23436;&#20102;&#65434;&#65419;&#65438;&#65389;&#653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~EXTMP00/DOCUME~1/HITOSHI/LOCALS~1/TEMP/~EXTMP00/&#32113;&#21512;/&#12503;&#12525;&#12472;&#12455;&#12463;&#12488;&#35336;&#30011;&#12524;&#12499;&#12517;&#12540;/&#32113;&#21512;/&#12503;&#12525;&#12472;&#12455;&#12463;&#12488;&#35336;&#30011;&#12524;&#12499;&#12517;&#12540;/&#12522;&#12473;&#12463;&#35413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追い込み調整額"/>
      <sheetName val="取会鑑"/>
      <sheetName val="経会鑑"/>
      <sheetName val="変更記録"/>
      <sheetName val="拠点別一覧表（百万円）"/>
      <sheetName val="GFIS"/>
      <sheetName val="Asset"/>
      <sheetName val="1Q12Share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決算通達　人事 (2)"/>
      <sheetName val="ｽｹｼﾞｭｰﾙ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(1)商品スケジュール"/>
      <sheetName val="2(1)商品要件"/>
      <sheetName val="2(1)料率・継続"/>
      <sheetName val="2(1)各種システム"/>
      <sheetName val="2(2)事務 ①"/>
      <sheetName val="2(2)事務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東京海上日動"/>
      <sheetName val="日新火災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(1)商品スケジュール"/>
      <sheetName val="2(1)商品要件"/>
      <sheetName val="2(1)料率・継続"/>
      <sheetName val="2(1)各種システム"/>
      <sheetName val="2(2)事務 ①"/>
      <sheetName val="2(2)事務②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座席表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資3ﾘｽｸ１"/>
      <sheetName val="資3ﾘｽｸ２"/>
      <sheetName val="#REF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プロフィール"/>
      <sheetName val="SA完了ﾚﾋﾞｭｰ"/>
      <sheetName val="ﾘｽｸ評価ﾁｪｯｸｼｰﾄ"/>
      <sheetName val="ﾘｽｸ管理ｼｰﾄ"/>
      <sheetName val="ﾍﾟﾝﾃﾞｨﾝｸﾞ一覧"/>
      <sheetName val="WBS(ＵＩ)"/>
      <sheetName val="必要資料"/>
      <sheetName val="承認レベ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プロフィール"/>
      <sheetName val="SA完了ﾚﾋﾞｭｰ"/>
      <sheetName val="ﾘｽｸ評価ﾁｪｯｸｼｰﾄ"/>
      <sheetName val="ﾘｽｸ管理ｼｰﾄ"/>
      <sheetName val="ﾍﾟﾝﾃﾞｨﾝｸﾞ一覧"/>
      <sheetName val="WBS(ＵＩ)"/>
      <sheetName val="必要資料"/>
      <sheetName val="承認レベ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プロフィール"/>
      <sheetName val="SA完了ﾚﾋﾞｭｰ"/>
      <sheetName val="ﾘｽｸ評価ﾁｪｯｸｼｰﾄ"/>
      <sheetName val="ﾘｽｸ管理ｼｰﾄ"/>
      <sheetName val="ﾍﾟﾝﾃﾞｨﾝｸﾞ一覧"/>
      <sheetName val="WBS(ＵＩ)"/>
      <sheetName val="必要資料"/>
      <sheetName val="承認レベ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プロフィール"/>
      <sheetName val="SA完了ﾚﾋﾞｭｰ"/>
      <sheetName val="ﾘｽｸ評価ﾁｪｯｸｼｰﾄ"/>
      <sheetName val="ﾘｽｸ管理ｼｰﾄ"/>
      <sheetName val="ﾍﾟﾝﾃﾞｨﾝｸﾞ一覧"/>
      <sheetName val="WBS(ＵＩ)"/>
      <sheetName val="必要資料"/>
      <sheetName val="承認レベル"/>
      <sheetName val="#REF!"/>
      <sheetName val="個別ｽｹｼﾞｭｰﾙ入力"/>
      <sheetName val="010515SA完了ﾚﾋﾞｭ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新火災"/>
      <sheetName val="Nisshin Fir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賞与引当金"/>
      <sheetName val="給与制度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資3ﾘｽｸ１"/>
      <sheetName val="資3ﾘｽｸ２"/>
      <sheetName val="#REF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（財務会計)検証ポイント"/>
      <sheetName val="（財務会計）一般勘定_移行結果検証ポイント"/>
      <sheetName val="（財務会計）積立勘定_移行結果検証ポイント"/>
      <sheetName val="（財務会計)ＳＴ詳細"/>
      <sheetName val="（管理会計）検証ポイント"/>
      <sheetName val="（管理会計）移行結果検証ポイント"/>
      <sheetName val="（管理会計)ＳＴ詳細"/>
      <sheetName val="（経費計上)検証ポイント"/>
      <sheetName val="（経費計上)ＳＴ詳細"/>
      <sheetName val="（予算管理）検証ポイント"/>
      <sheetName val="（予算管理)ＳＴ詳細"/>
      <sheetName val="（予算管理)移行検証詳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日新火災"/>
      <sheetName val="Nisshin Fire"/>
    </sheetNames>
    <sheetDataSet>
      <sheetData sheetId="0">
        <row r="12">
          <cell r="Q12">
            <v>13085</v>
          </cell>
        </row>
        <row r="13">
          <cell r="Q13">
            <v>0</v>
          </cell>
        </row>
        <row r="14">
          <cell r="Q14">
            <v>3731</v>
          </cell>
        </row>
        <row r="15">
          <cell r="Q15">
            <v>43001</v>
          </cell>
        </row>
        <row r="16">
          <cell r="Q16">
            <v>8955</v>
          </cell>
        </row>
        <row r="17">
          <cell r="Q17">
            <v>7943</v>
          </cell>
        </row>
        <row r="18">
          <cell r="Q18">
            <v>76717</v>
          </cell>
        </row>
        <row r="32">
          <cell r="Q32">
            <v>5131</v>
          </cell>
        </row>
        <row r="33">
          <cell r="Q33">
            <v>1</v>
          </cell>
        </row>
        <row r="34">
          <cell r="Q34">
            <v>1604</v>
          </cell>
        </row>
        <row r="35">
          <cell r="Q35">
            <v>19734</v>
          </cell>
        </row>
        <row r="36">
          <cell r="Q36">
            <v>6181</v>
          </cell>
        </row>
        <row r="37">
          <cell r="Q37">
            <v>3448</v>
          </cell>
        </row>
        <row r="38">
          <cell r="Q38">
            <v>36101</v>
          </cell>
        </row>
        <row r="41">
          <cell r="Q41">
            <v>0.413</v>
          </cell>
        </row>
        <row r="42">
          <cell r="Q42">
            <v>9.266</v>
          </cell>
        </row>
        <row r="43">
          <cell r="Q43">
            <v>0.484</v>
          </cell>
        </row>
        <row r="44">
          <cell r="Q44">
            <v>0.541</v>
          </cell>
        </row>
        <row r="45">
          <cell r="Q45">
            <v>0.757</v>
          </cell>
        </row>
        <row r="46">
          <cell r="Q46">
            <v>0.477</v>
          </cell>
        </row>
        <row r="47">
          <cell r="Q47">
            <v>0.535</v>
          </cell>
        </row>
        <row r="50">
          <cell r="Q50">
            <v>12598</v>
          </cell>
        </row>
        <row r="51">
          <cell r="Q51">
            <v>0</v>
          </cell>
        </row>
        <row r="52">
          <cell r="Q52">
            <v>1718</v>
          </cell>
        </row>
        <row r="53">
          <cell r="Q53">
            <v>24565</v>
          </cell>
        </row>
        <row r="54">
          <cell r="Q54">
            <v>4392</v>
          </cell>
        </row>
        <row r="55">
          <cell r="Q55">
            <v>43276</v>
          </cell>
        </row>
        <row r="65">
          <cell r="Q65">
            <v>1.097</v>
          </cell>
        </row>
        <row r="66">
          <cell r="Q66">
            <v>6.093</v>
          </cell>
        </row>
        <row r="67">
          <cell r="Q67">
            <v>0.508</v>
          </cell>
        </row>
        <row r="68">
          <cell r="Q68">
            <v>0.574</v>
          </cell>
        </row>
        <row r="69">
          <cell r="Q69">
            <v>0.615</v>
          </cell>
        </row>
        <row r="70">
          <cell r="Q70">
            <v>0.668</v>
          </cell>
        </row>
        <row r="73">
          <cell r="Q73">
            <v>0.509</v>
          </cell>
        </row>
        <row r="74">
          <cell r="Q74">
            <v>6.093</v>
          </cell>
        </row>
        <row r="75">
          <cell r="Q75">
            <v>0.508</v>
          </cell>
        </row>
        <row r="76">
          <cell r="Q76">
            <v>0.568</v>
          </cell>
        </row>
        <row r="77">
          <cell r="Q77">
            <v>0.596</v>
          </cell>
        </row>
        <row r="78">
          <cell r="Q78">
            <v>0.558</v>
          </cell>
        </row>
        <row r="81">
          <cell r="Q81">
            <v>11717</v>
          </cell>
        </row>
        <row r="82">
          <cell r="Q82">
            <v>5575</v>
          </cell>
        </row>
        <row r="83">
          <cell r="Q83">
            <v>5755</v>
          </cell>
        </row>
        <row r="84">
          <cell r="Q84">
            <v>387</v>
          </cell>
        </row>
        <row r="85">
          <cell r="Q85">
            <v>13482</v>
          </cell>
        </row>
        <row r="86">
          <cell r="Q86">
            <v>25199</v>
          </cell>
        </row>
        <row r="89">
          <cell r="Q89">
            <v>0.176</v>
          </cell>
        </row>
        <row r="90">
          <cell r="Q90">
            <v>0.328</v>
          </cell>
        </row>
        <row r="93">
          <cell r="Q93">
            <v>43766</v>
          </cell>
        </row>
        <row r="94">
          <cell r="Q94">
            <v>14023</v>
          </cell>
        </row>
        <row r="95">
          <cell r="Q95">
            <v>57790</v>
          </cell>
        </row>
        <row r="98">
          <cell r="Q98">
            <v>156608</v>
          </cell>
        </row>
        <row r="100">
          <cell r="Q100">
            <v>62839</v>
          </cell>
        </row>
        <row r="102">
          <cell r="Q102">
            <v>22717</v>
          </cell>
        </row>
        <row r="104">
          <cell r="Q104">
            <v>-3889</v>
          </cell>
        </row>
        <row r="107">
          <cell r="Q107">
            <v>2298</v>
          </cell>
        </row>
        <row r="108">
          <cell r="Q108">
            <v>1086</v>
          </cell>
        </row>
        <row r="109">
          <cell r="Q109">
            <v>464</v>
          </cell>
        </row>
        <row r="110">
          <cell r="Q110">
            <v>613</v>
          </cell>
        </row>
        <row r="111">
          <cell r="Q111">
            <v>865</v>
          </cell>
        </row>
        <row r="112">
          <cell r="Q112">
            <v>1432</v>
          </cell>
        </row>
        <row r="113">
          <cell r="Q113">
            <v>187</v>
          </cell>
        </row>
        <row r="114">
          <cell r="Q114">
            <v>388</v>
          </cell>
        </row>
        <row r="115">
          <cell r="Q115">
            <v>-466</v>
          </cell>
        </row>
        <row r="116">
          <cell r="Q116">
            <v>-3</v>
          </cell>
        </row>
        <row r="117">
          <cell r="Q117">
            <v>855</v>
          </cell>
        </row>
        <row r="119">
          <cell r="Q119">
            <v>-3890</v>
          </cell>
        </row>
        <row r="121">
          <cell r="Q121">
            <v>-2546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日新火災"/>
      <sheetName val="Nisshin Fire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東京海上日動"/>
      <sheetName val="日新火災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新火災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漢字ＴＢＬ"/>
      <sheetName val="PV9187"/>
      <sheetName val="PV9187項目説明"/>
      <sheetName val="Sheet1"/>
      <sheetName val="LI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(1)目的"/>
      <sheetName val="1(2)レビュー範囲"/>
      <sheetName val="2(1)テスト基本方針（目的・範囲）"/>
      <sheetName val="2(2)テスト基本方針（種類）"/>
      <sheetName val="3ｱﾌﾟﾘｵｰﾅｰとの役割分担"/>
      <sheetName val="4テスト詳細方針"/>
      <sheetName val="5テストスケジュール"/>
      <sheetName val="6進捗管理要領"/>
      <sheetName val="7要員"/>
      <sheetName val="別紙１パッケージ相関図"/>
      <sheetName val="別紙２（障害管理レポート）"/>
      <sheetName val="別紙３（信頼度成長曲線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kio Marine &amp; Nichido"/>
      <sheetName val="Nisshin Fir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資3ﾘｽｸ１"/>
      <sheetName val="資3ﾘｽｸ２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プロフィール"/>
      <sheetName val="SA完了ﾚﾋﾞｭｰ"/>
      <sheetName val="ﾘｽｸ評価ﾁｪｯｸｼｰﾄ"/>
      <sheetName val="ﾘｽｸ管理ｼｰﾄ"/>
      <sheetName val="ﾍﾟﾝﾃﾞｨﾝｸﾞ一覧"/>
      <sheetName val="WBS(ＵＩ)"/>
      <sheetName val="必要資料"/>
      <sheetName val="承認レベ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資3ﾘｽｸ１"/>
      <sheetName val="資3ﾘｽｸ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8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:S2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1.58"/>
    <col collapsed="false" customWidth="true" hidden="false" outlineLevel="0" max="3" min="3" style="1" width="2.83"/>
    <col collapsed="false" customWidth="true" hidden="false" outlineLevel="0" max="4" min="4" style="1" width="7.24"/>
    <col collapsed="false" customWidth="true" hidden="false" outlineLevel="0" max="5" min="5" style="1" width="20.99"/>
    <col collapsed="false" customWidth="true" hidden="false" outlineLevel="0" max="9" min="6" style="1" width="8.58"/>
    <col collapsed="false" customWidth="true" hidden="false" outlineLevel="0" max="10" min="10" style="1" width="2.07"/>
    <col collapsed="false" customWidth="true" hidden="false" outlineLevel="0" max="14" min="11" style="1" width="8.58"/>
    <col collapsed="false" customWidth="true" hidden="false" outlineLevel="0" max="15" min="15" style="1" width="2.07"/>
    <col collapsed="false" customWidth="true" hidden="false" outlineLevel="0" max="19" min="16" style="1" width="8.58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5"/>
      <c r="B5" s="5"/>
      <c r="C5" s="5"/>
      <c r="D5" s="5"/>
      <c r="E5" s="5"/>
      <c r="P5" s="5"/>
      <c r="Q5" s="5"/>
      <c r="R5" s="5"/>
      <c r="S5" s="5"/>
    </row>
    <row r="6" customFormat="false" ht="12.75" hidden="false" customHeight="true" outlineLevel="0" collapsed="false">
      <c r="I6" s="6"/>
      <c r="S6" s="6" t="s">
        <v>3</v>
      </c>
    </row>
    <row r="7" customFormat="false" ht="17.25" hidden="false" customHeight="true" outlineLevel="0" collapsed="false">
      <c r="F7" s="7" t="s">
        <v>4</v>
      </c>
      <c r="G7" s="7"/>
      <c r="H7" s="7"/>
      <c r="I7" s="7"/>
      <c r="K7" s="7" t="s">
        <v>5</v>
      </c>
      <c r="L7" s="7"/>
      <c r="M7" s="7"/>
      <c r="N7" s="7"/>
      <c r="P7" s="7" t="s">
        <v>6</v>
      </c>
      <c r="Q7" s="7"/>
      <c r="R7" s="7"/>
      <c r="S7" s="7"/>
    </row>
    <row r="8" customFormat="false" ht="12.5" hidden="false" customHeight="false" outlineLevel="0" collapsed="false">
      <c r="F8" s="8" t="s">
        <v>7</v>
      </c>
      <c r="G8" s="8" t="s">
        <v>8</v>
      </c>
      <c r="H8" s="8" t="s">
        <v>9</v>
      </c>
      <c r="I8" s="8" t="s">
        <v>10</v>
      </c>
      <c r="K8" s="8" t="s">
        <v>7</v>
      </c>
      <c r="L8" s="8" t="s">
        <v>8</v>
      </c>
      <c r="M8" s="8" t="s">
        <v>9</v>
      </c>
      <c r="N8" s="8" t="s">
        <v>10</v>
      </c>
      <c r="P8" s="8" t="s">
        <v>7</v>
      </c>
      <c r="Q8" s="8" t="s">
        <v>8</v>
      </c>
      <c r="R8" s="8" t="s">
        <v>9</v>
      </c>
      <c r="S8" s="8" t="s">
        <v>10</v>
      </c>
    </row>
    <row r="9" s="8" customFormat="true" ht="12.5" hidden="false" customHeight="false" outlineLevel="0" collapsed="false">
      <c r="A9" s="9"/>
      <c r="B9" s="10"/>
      <c r="C9" s="10"/>
      <c r="D9" s="10"/>
      <c r="E9" s="10"/>
      <c r="F9" s="11" t="s">
        <v>11</v>
      </c>
      <c r="G9" s="11" t="s">
        <v>12</v>
      </c>
      <c r="H9" s="11" t="s">
        <v>13</v>
      </c>
      <c r="I9" s="11" t="s">
        <v>14</v>
      </c>
      <c r="K9" s="11" t="s">
        <v>11</v>
      </c>
      <c r="L9" s="11" t="s">
        <v>12</v>
      </c>
      <c r="M9" s="11" t="s">
        <v>13</v>
      </c>
      <c r="N9" s="11" t="s">
        <v>14</v>
      </c>
      <c r="P9" s="11" t="s">
        <v>11</v>
      </c>
      <c r="Q9" s="11" t="s">
        <v>12</v>
      </c>
      <c r="R9" s="11" t="s">
        <v>13</v>
      </c>
      <c r="S9" s="11" t="s">
        <v>14</v>
      </c>
    </row>
    <row r="10" customFormat="false" ht="8.25" hidden="false" customHeight="true" outlineLevel="0" collapsed="false">
      <c r="B10" s="12"/>
      <c r="C10" s="12"/>
      <c r="D10" s="12"/>
      <c r="E10" s="12"/>
    </row>
    <row r="11" customFormat="false" ht="12.75" hidden="false" customHeight="true" outlineLevel="0" collapsed="false">
      <c r="A11" s="13" t="s">
        <v>15</v>
      </c>
      <c r="B11" s="14"/>
      <c r="C11" s="14"/>
      <c r="D11" s="14"/>
      <c r="E11" s="14"/>
      <c r="F11" s="15"/>
      <c r="G11" s="15"/>
      <c r="H11" s="15"/>
      <c r="I11" s="14"/>
      <c r="K11" s="15"/>
      <c r="L11" s="15"/>
      <c r="M11" s="15"/>
      <c r="N11" s="14"/>
      <c r="P11" s="15"/>
      <c r="Q11" s="15"/>
      <c r="R11" s="15"/>
      <c r="S11" s="14"/>
    </row>
    <row r="12" s="17" customFormat="true" ht="12.75" hidden="false" customHeight="true" outlineLevel="0" collapsed="false">
      <c r="A12" s="16"/>
      <c r="E12" s="18" t="s">
        <v>16</v>
      </c>
      <c r="F12" s="19" t="n">
        <v>63.5</v>
      </c>
      <c r="G12" s="19" t="n">
        <v>129.6</v>
      </c>
      <c r="H12" s="19" t="n">
        <v>205.1</v>
      </c>
      <c r="I12" s="19" t="n">
        <v>274.6</v>
      </c>
      <c r="K12" s="19" t="n">
        <v>64.9</v>
      </c>
      <c r="L12" s="19" t="n">
        <v>135.7</v>
      </c>
      <c r="M12" s="19" t="n">
        <v>209.5</v>
      </c>
      <c r="N12" s="19" t="n">
        <v>281.9</v>
      </c>
      <c r="P12" s="19" t="n">
        <v>71.9</v>
      </c>
      <c r="Q12" s="20" t="n">
        <v>164.4</v>
      </c>
      <c r="R12" s="21"/>
      <c r="S12" s="21"/>
      <c r="U12" s="21"/>
    </row>
    <row r="13" s="17" customFormat="true" ht="12.75" hidden="false" customHeight="true" outlineLevel="0" collapsed="false">
      <c r="A13" s="16"/>
      <c r="E13" s="18" t="s">
        <v>17</v>
      </c>
      <c r="F13" s="19" t="n">
        <v>14.9</v>
      </c>
      <c r="G13" s="19" t="n">
        <v>29.6</v>
      </c>
      <c r="H13" s="19" t="n">
        <v>43.2</v>
      </c>
      <c r="I13" s="19" t="n">
        <v>59.9</v>
      </c>
      <c r="K13" s="19" t="n">
        <v>16.1</v>
      </c>
      <c r="L13" s="19" t="n">
        <v>32.4</v>
      </c>
      <c r="M13" s="19" t="n">
        <v>46.9</v>
      </c>
      <c r="N13" s="19" t="n">
        <v>62.7</v>
      </c>
      <c r="P13" s="19" t="n">
        <v>16.7</v>
      </c>
      <c r="Q13" s="20" t="n">
        <v>33.3</v>
      </c>
      <c r="R13" s="21"/>
      <c r="S13" s="21"/>
      <c r="U13" s="21"/>
    </row>
    <row r="14" s="17" customFormat="true" ht="12.75" hidden="false" customHeight="true" outlineLevel="0" collapsed="false">
      <c r="A14" s="16"/>
      <c r="E14" s="18" t="s">
        <v>18</v>
      </c>
      <c r="F14" s="19" t="n">
        <v>56</v>
      </c>
      <c r="G14" s="19" t="n">
        <v>97.1</v>
      </c>
      <c r="H14" s="19" t="n">
        <v>131.6</v>
      </c>
      <c r="I14" s="19" t="n">
        <v>168.6</v>
      </c>
      <c r="K14" s="19" t="n">
        <v>57.6</v>
      </c>
      <c r="L14" s="19" t="n">
        <v>99.5</v>
      </c>
      <c r="M14" s="19" t="n">
        <v>134.8</v>
      </c>
      <c r="N14" s="19" t="n">
        <v>173.3</v>
      </c>
      <c r="P14" s="19" t="n">
        <v>59.1</v>
      </c>
      <c r="Q14" s="20" t="n">
        <v>101.8</v>
      </c>
      <c r="R14" s="21"/>
      <c r="S14" s="21"/>
      <c r="U14" s="21"/>
    </row>
    <row r="15" s="17" customFormat="true" ht="12.75" hidden="false" customHeight="true" outlineLevel="0" collapsed="false">
      <c r="A15" s="16"/>
      <c r="E15" s="18" t="s">
        <v>19</v>
      </c>
      <c r="F15" s="19" t="n">
        <v>269.3</v>
      </c>
      <c r="G15" s="19" t="n">
        <v>531</v>
      </c>
      <c r="H15" s="19" t="n">
        <v>797.2</v>
      </c>
      <c r="I15" s="19" t="n">
        <v>1064.4</v>
      </c>
      <c r="K15" s="19" t="n">
        <v>270.5</v>
      </c>
      <c r="L15" s="19" t="n">
        <v>531.5</v>
      </c>
      <c r="M15" s="19" t="n">
        <v>796.6</v>
      </c>
      <c r="N15" s="19" t="n">
        <v>1065.1</v>
      </c>
      <c r="P15" s="19" t="n">
        <v>272.4</v>
      </c>
      <c r="Q15" s="20" t="n">
        <v>536.3</v>
      </c>
      <c r="R15" s="21"/>
      <c r="S15" s="21"/>
      <c r="U15" s="21"/>
    </row>
    <row r="16" s="17" customFormat="true" ht="12.75" hidden="false" customHeight="true" outlineLevel="0" collapsed="false">
      <c r="A16" s="16"/>
      <c r="E16" s="18" t="s">
        <v>20</v>
      </c>
      <c r="F16" s="19" t="n">
        <v>69.8</v>
      </c>
      <c r="G16" s="19" t="n">
        <v>148.8</v>
      </c>
      <c r="H16" s="19" t="n">
        <v>216.2</v>
      </c>
      <c r="I16" s="19" t="n">
        <v>282.2</v>
      </c>
      <c r="K16" s="19" t="n">
        <v>60.9</v>
      </c>
      <c r="L16" s="19" t="n">
        <v>134.7</v>
      </c>
      <c r="M16" s="19" t="n">
        <v>201.1</v>
      </c>
      <c r="N16" s="19" t="n">
        <v>270.5</v>
      </c>
      <c r="P16" s="19" t="n">
        <v>64.6</v>
      </c>
      <c r="Q16" s="20" t="n">
        <v>143.1</v>
      </c>
      <c r="R16" s="21"/>
      <c r="S16" s="21"/>
      <c r="U16" s="21"/>
    </row>
    <row r="17" s="17" customFormat="true" ht="12.75" hidden="false" customHeight="true" outlineLevel="0" collapsed="false">
      <c r="A17" s="16"/>
      <c r="D17" s="22"/>
      <c r="E17" s="18" t="s">
        <v>21</v>
      </c>
      <c r="F17" s="19" t="n">
        <v>77.8</v>
      </c>
      <c r="G17" s="19" t="n">
        <v>148.7</v>
      </c>
      <c r="H17" s="19" t="n">
        <v>219.6</v>
      </c>
      <c r="I17" s="19" t="n">
        <v>294.9</v>
      </c>
      <c r="K17" s="19" t="n">
        <v>80.9</v>
      </c>
      <c r="L17" s="19" t="n">
        <v>160.2</v>
      </c>
      <c r="M17" s="19" t="n">
        <v>232.2</v>
      </c>
      <c r="N17" s="19" t="n">
        <v>313</v>
      </c>
      <c r="P17" s="19" t="n">
        <v>83.9</v>
      </c>
      <c r="Q17" s="20" t="n">
        <v>166.3</v>
      </c>
      <c r="R17" s="21"/>
      <c r="S17" s="23"/>
      <c r="U17" s="21"/>
    </row>
    <row r="18" s="25" customFormat="true" ht="12.75" hidden="false" customHeight="true" outlineLevel="0" collapsed="false">
      <c r="A18" s="24"/>
      <c r="C18" s="26"/>
      <c r="D18" s="26"/>
      <c r="E18" s="27" t="s">
        <v>22</v>
      </c>
      <c r="F18" s="28" t="n">
        <v>551.5</v>
      </c>
      <c r="G18" s="28" t="n">
        <v>1085</v>
      </c>
      <c r="H18" s="28" t="n">
        <v>1613</v>
      </c>
      <c r="I18" s="28" t="n">
        <v>2144.7</v>
      </c>
      <c r="K18" s="28" t="n">
        <v>551.2</v>
      </c>
      <c r="L18" s="28" t="n">
        <v>1094.4</v>
      </c>
      <c r="M18" s="28" t="n">
        <v>1621.4</v>
      </c>
      <c r="N18" s="28" t="n">
        <v>2166.6</v>
      </c>
      <c r="P18" s="28" t="n">
        <v>568.9</v>
      </c>
      <c r="Q18" s="29" t="n">
        <v>1145.4</v>
      </c>
      <c r="R18" s="30"/>
      <c r="S18" s="30"/>
      <c r="U18" s="21"/>
      <c r="V18" s="17"/>
    </row>
    <row r="19" customFormat="false" ht="12.75" hidden="false" customHeight="true" outlineLevel="0" collapsed="false">
      <c r="B19" s="12"/>
      <c r="C19" s="17"/>
      <c r="D19" s="17"/>
      <c r="E19" s="17"/>
      <c r="F19" s="17"/>
      <c r="G19" s="17"/>
      <c r="H19" s="17"/>
      <c r="I19" s="17"/>
      <c r="K19" s="17"/>
      <c r="L19" s="17"/>
      <c r="M19" s="17"/>
      <c r="N19" s="17"/>
      <c r="P19" s="17"/>
      <c r="Q19" s="17"/>
      <c r="R19" s="17"/>
      <c r="S19" s="17"/>
    </row>
    <row r="20" customFormat="false" ht="12.75" hidden="false" customHeight="true" outlineLevel="0" collapsed="false">
      <c r="B20" s="12"/>
      <c r="C20" s="17"/>
      <c r="D20" s="17"/>
      <c r="E20" s="17"/>
      <c r="F20" s="17"/>
      <c r="G20" s="17"/>
      <c r="H20" s="17"/>
      <c r="I20" s="17"/>
      <c r="K20" s="17"/>
      <c r="L20" s="17"/>
      <c r="M20" s="17"/>
      <c r="N20" s="17"/>
      <c r="P20" s="17"/>
      <c r="Q20" s="17"/>
      <c r="R20" s="17"/>
      <c r="S20" s="17"/>
    </row>
    <row r="21" s="34" customFormat="true" ht="12.75" hidden="false" customHeight="true" outlineLevel="0" collapsed="false">
      <c r="A21" s="31" t="s">
        <v>23</v>
      </c>
      <c r="B21" s="32"/>
      <c r="C21" s="32"/>
      <c r="D21" s="32"/>
      <c r="E21" s="32"/>
      <c r="F21" s="33"/>
      <c r="G21" s="33"/>
      <c r="H21" s="33"/>
      <c r="I21" s="32"/>
      <c r="K21" s="33"/>
      <c r="L21" s="33"/>
      <c r="M21" s="33"/>
      <c r="N21" s="32"/>
      <c r="P21" s="33"/>
      <c r="Q21" s="33"/>
      <c r="R21" s="33"/>
      <c r="S21" s="32"/>
    </row>
    <row r="22" customFormat="false" ht="12.75" hidden="false" customHeight="true" outlineLevel="0" collapsed="false">
      <c r="A22" s="35"/>
      <c r="B22" s="36"/>
      <c r="C22" s="37" t="s">
        <v>24</v>
      </c>
      <c r="D22" s="37"/>
      <c r="E22" s="38" t="s">
        <v>25</v>
      </c>
      <c r="F22" s="39" t="n">
        <v>0.015</v>
      </c>
      <c r="G22" s="39" t="n">
        <v>0.013</v>
      </c>
      <c r="H22" s="39" t="n">
        <v>0.011</v>
      </c>
      <c r="I22" s="40" t="n">
        <v>0.01</v>
      </c>
      <c r="K22" s="41" t="n">
        <v>0</v>
      </c>
      <c r="L22" s="39" t="n">
        <v>-0.004</v>
      </c>
      <c r="M22" s="39" t="n">
        <v>-0.006</v>
      </c>
      <c r="N22" s="40" t="n">
        <v>-0.001</v>
      </c>
      <c r="P22" s="39" t="n">
        <v>0.006</v>
      </c>
      <c r="Q22" s="42" t="n">
        <v>0.009</v>
      </c>
      <c r="R22" s="43"/>
      <c r="S22" s="43"/>
      <c r="U22" s="44"/>
      <c r="V22" s="34"/>
    </row>
    <row r="23" customFormat="false" ht="12.75" hidden="false" customHeight="true" outlineLevel="0" collapsed="false">
      <c r="A23" s="35"/>
      <c r="B23" s="36"/>
      <c r="C23" s="37"/>
      <c r="D23" s="37"/>
      <c r="E23" s="38" t="s">
        <v>26</v>
      </c>
      <c r="F23" s="45" t="n">
        <v>0.009</v>
      </c>
      <c r="G23" s="45" t="n">
        <v>0.009</v>
      </c>
      <c r="H23" s="45" t="n">
        <v>0.008</v>
      </c>
      <c r="I23" s="40" t="n">
        <v>0.007</v>
      </c>
      <c r="K23" s="45" t="n">
        <v>-0.003</v>
      </c>
      <c r="L23" s="45" t="n">
        <v>-0.006</v>
      </c>
      <c r="M23" s="45" t="n">
        <v>-0.009</v>
      </c>
      <c r="N23" s="40" t="n">
        <v>-0.004</v>
      </c>
      <c r="P23" s="45" t="n">
        <v>0.001</v>
      </c>
      <c r="Q23" s="46" t="n">
        <v>0.001</v>
      </c>
      <c r="R23" s="47"/>
      <c r="S23" s="47"/>
      <c r="U23" s="44"/>
    </row>
    <row r="24" customFormat="false" ht="12.75" hidden="false" customHeight="true" outlineLevel="0" collapsed="false">
      <c r="A24" s="35"/>
      <c r="B24" s="36"/>
      <c r="C24" s="37"/>
      <c r="D24" s="37"/>
      <c r="E24" s="37" t="s">
        <v>27</v>
      </c>
      <c r="F24" s="48" t="n">
        <v>0.006</v>
      </c>
      <c r="G24" s="48" t="n">
        <v>0.005</v>
      </c>
      <c r="H24" s="39" t="n">
        <v>0.003</v>
      </c>
      <c r="I24" s="40" t="n">
        <v>0.003</v>
      </c>
      <c r="K24" s="48" t="n">
        <v>0.003</v>
      </c>
      <c r="L24" s="48" t="n">
        <v>0.002</v>
      </c>
      <c r="M24" s="48" t="n">
        <v>0.003</v>
      </c>
      <c r="N24" s="49" t="n">
        <v>0.003</v>
      </c>
      <c r="P24" s="48" t="n">
        <v>0.005</v>
      </c>
      <c r="Q24" s="50" t="n">
        <v>0.008</v>
      </c>
      <c r="R24" s="51"/>
      <c r="S24" s="51"/>
      <c r="U24" s="44"/>
    </row>
    <row r="25" customFormat="false" ht="12.75" hidden="false" customHeight="true" outlineLevel="0" collapsed="false">
      <c r="A25" s="35"/>
      <c r="B25" s="36"/>
      <c r="C25" s="52" t="s">
        <v>28</v>
      </c>
      <c r="D25" s="52"/>
      <c r="E25" s="38" t="s">
        <v>25</v>
      </c>
      <c r="F25" s="39" t="n">
        <v>0.018</v>
      </c>
      <c r="G25" s="39" t="n">
        <v>0.017</v>
      </c>
      <c r="H25" s="53" t="n">
        <v>0.021</v>
      </c>
      <c r="I25" s="54" t="n">
        <v>0.016</v>
      </c>
      <c r="K25" s="39" t="n">
        <v>-0.002</v>
      </c>
      <c r="L25" s="39" t="n">
        <v>-0.002</v>
      </c>
      <c r="M25" s="39" t="n">
        <v>0.005</v>
      </c>
      <c r="N25" s="40" t="n">
        <v>0.01</v>
      </c>
      <c r="P25" s="39" t="n">
        <v>-0.013</v>
      </c>
      <c r="Q25" s="42" t="n">
        <v>0.013</v>
      </c>
      <c r="R25" s="43"/>
      <c r="S25" s="43"/>
      <c r="U25" s="44"/>
    </row>
    <row r="26" customFormat="false" ht="12.75" hidden="false" customHeight="true" outlineLevel="0" collapsed="false">
      <c r="A26" s="35"/>
      <c r="B26" s="36"/>
      <c r="C26" s="52"/>
      <c r="D26" s="52"/>
      <c r="E26" s="38" t="s">
        <v>26</v>
      </c>
      <c r="F26" s="45" t="n">
        <v>0.018</v>
      </c>
      <c r="G26" s="45" t="n">
        <v>0.022</v>
      </c>
      <c r="H26" s="45" t="n">
        <v>0.018</v>
      </c>
      <c r="I26" s="40" t="n">
        <v>0.004</v>
      </c>
      <c r="K26" s="45" t="n">
        <v>0.008</v>
      </c>
      <c r="L26" s="45" t="n">
        <v>0.011</v>
      </c>
      <c r="M26" s="45" t="n">
        <v>0.028</v>
      </c>
      <c r="N26" s="40" t="n">
        <v>0.033</v>
      </c>
      <c r="P26" s="45" t="n">
        <v>-0.179</v>
      </c>
      <c r="Q26" s="46" t="n">
        <v>-0.096</v>
      </c>
      <c r="R26" s="47"/>
      <c r="S26" s="47"/>
      <c r="U26" s="44"/>
    </row>
    <row r="27" customFormat="false" ht="12.75" hidden="false" customHeight="true" outlineLevel="0" collapsed="false">
      <c r="A27" s="35"/>
      <c r="B27" s="36"/>
      <c r="C27" s="52"/>
      <c r="D27" s="52"/>
      <c r="E27" s="37" t="s">
        <v>27</v>
      </c>
      <c r="F27" s="48" t="n">
        <v>0</v>
      </c>
      <c r="G27" s="48" t="n">
        <v>-0.005</v>
      </c>
      <c r="H27" s="48" t="n">
        <v>0.003</v>
      </c>
      <c r="I27" s="49" t="n">
        <v>0.011</v>
      </c>
      <c r="K27" s="48" t="n">
        <v>-0.01</v>
      </c>
      <c r="L27" s="48" t="n">
        <v>-0.013</v>
      </c>
      <c r="M27" s="48" t="n">
        <v>-0.022</v>
      </c>
      <c r="N27" s="49" t="n">
        <v>-0.022</v>
      </c>
      <c r="P27" s="48" t="n">
        <v>0.202</v>
      </c>
      <c r="Q27" s="50" t="n">
        <v>0.121</v>
      </c>
      <c r="R27" s="51"/>
      <c r="S27" s="51"/>
      <c r="U27" s="44"/>
    </row>
    <row r="28" customFormat="false" ht="12.75" hidden="false" customHeight="true" outlineLevel="0" collapsed="false">
      <c r="A28" s="35"/>
      <c r="B28" s="36"/>
      <c r="C28" s="52" t="s">
        <v>22</v>
      </c>
      <c r="D28" s="52"/>
      <c r="E28" s="38" t="s">
        <v>25</v>
      </c>
      <c r="F28" s="39" t="n">
        <v>0.015</v>
      </c>
      <c r="G28" s="39" t="n">
        <v>0.014</v>
      </c>
      <c r="H28" s="39" t="n">
        <v>0.012</v>
      </c>
      <c r="I28" s="40" t="n">
        <v>0.01</v>
      </c>
      <c r="K28" s="39" t="n">
        <v>-0.001</v>
      </c>
      <c r="L28" s="39" t="n">
        <v>-0.004</v>
      </c>
      <c r="M28" s="39" t="n">
        <v>-0.005</v>
      </c>
      <c r="N28" s="40" t="n">
        <v>0</v>
      </c>
      <c r="P28" s="39" t="n">
        <v>0.004</v>
      </c>
      <c r="Q28" s="42" t="n">
        <v>0.01</v>
      </c>
      <c r="R28" s="43"/>
      <c r="S28" s="43"/>
      <c r="U28" s="44"/>
    </row>
    <row r="29" customFormat="false" ht="12.75" hidden="false" customHeight="true" outlineLevel="0" collapsed="false">
      <c r="A29" s="35"/>
      <c r="B29" s="36"/>
      <c r="C29" s="52"/>
      <c r="D29" s="52"/>
      <c r="E29" s="38" t="s">
        <v>26</v>
      </c>
      <c r="F29" s="45" t="n">
        <v>0.011</v>
      </c>
      <c r="G29" s="45" t="n">
        <v>0.011</v>
      </c>
      <c r="H29" s="45" t="n">
        <v>0.009</v>
      </c>
      <c r="I29" s="40" t="n">
        <v>0.006</v>
      </c>
      <c r="K29" s="45" t="n">
        <v>-0.001</v>
      </c>
      <c r="L29" s="45" t="n">
        <v>-0.003</v>
      </c>
      <c r="M29" s="45" t="n">
        <v>-0.003</v>
      </c>
      <c r="N29" s="40" t="n">
        <v>0.001</v>
      </c>
      <c r="P29" s="45" t="n">
        <v>-0.029</v>
      </c>
      <c r="Q29" s="46" t="n">
        <v>-0.014</v>
      </c>
      <c r="R29" s="47"/>
      <c r="S29" s="47"/>
      <c r="U29" s="44"/>
    </row>
    <row r="30" customFormat="false" ht="12.75" hidden="false" customHeight="true" outlineLevel="0" collapsed="false">
      <c r="A30" s="35"/>
      <c r="B30" s="36"/>
      <c r="C30" s="52"/>
      <c r="D30" s="52"/>
      <c r="E30" s="37" t="s">
        <v>27</v>
      </c>
      <c r="F30" s="48" t="n">
        <v>0.004</v>
      </c>
      <c r="G30" s="48" t="n">
        <v>0.003</v>
      </c>
      <c r="H30" s="48" t="n">
        <v>0.003</v>
      </c>
      <c r="I30" s="49" t="n">
        <v>0.004</v>
      </c>
      <c r="K30" s="48" t="n">
        <v>0</v>
      </c>
      <c r="L30" s="55" t="n">
        <v>0</v>
      </c>
      <c r="M30" s="48" t="n">
        <v>-0.001</v>
      </c>
      <c r="N30" s="49" t="n">
        <v>-0.001</v>
      </c>
      <c r="P30" s="48" t="n">
        <v>0.034</v>
      </c>
      <c r="Q30" s="50" t="n">
        <v>0.024</v>
      </c>
      <c r="R30" s="51"/>
      <c r="S30" s="51"/>
      <c r="U30" s="44"/>
    </row>
    <row r="31" customFormat="false" ht="12.75" hidden="false" customHeight="true" outlineLevel="0" collapsed="false">
      <c r="B31" s="12"/>
      <c r="C31" s="17"/>
      <c r="D31" s="17"/>
      <c r="E31" s="17"/>
      <c r="F31" s="17"/>
      <c r="G31" s="17"/>
      <c r="H31" s="17"/>
      <c r="I31" s="17"/>
      <c r="K31" s="17"/>
      <c r="L31" s="17"/>
      <c r="M31" s="17"/>
      <c r="N31" s="17"/>
      <c r="P31" s="17"/>
      <c r="Q31" s="17"/>
      <c r="R31" s="17"/>
      <c r="S31" s="17"/>
    </row>
    <row r="32" customFormat="false" ht="12.75" hidden="false" customHeight="true" outlineLevel="0" collapsed="false">
      <c r="B32" s="12"/>
      <c r="C32" s="17"/>
      <c r="D32" s="17"/>
      <c r="E32" s="17"/>
      <c r="F32" s="17"/>
      <c r="G32" s="17"/>
      <c r="H32" s="17"/>
      <c r="I32" s="17"/>
      <c r="K32" s="17"/>
      <c r="L32" s="17"/>
      <c r="M32" s="17"/>
      <c r="N32" s="17"/>
      <c r="P32" s="17"/>
      <c r="Q32" s="17"/>
      <c r="R32" s="17"/>
      <c r="S32" s="17"/>
    </row>
    <row r="33" s="34" customFormat="true" ht="12.75" hidden="false" customHeight="true" outlineLevel="0" collapsed="false">
      <c r="A33" s="31" t="s">
        <v>29</v>
      </c>
      <c r="B33" s="32"/>
      <c r="C33" s="32"/>
      <c r="D33" s="32"/>
      <c r="E33" s="32"/>
      <c r="F33" s="33"/>
      <c r="G33" s="33"/>
      <c r="H33" s="33"/>
      <c r="I33" s="32"/>
      <c r="K33" s="33"/>
      <c r="L33" s="33"/>
      <c r="M33" s="33"/>
      <c r="N33" s="32"/>
      <c r="P33" s="33"/>
      <c r="Q33" s="33"/>
      <c r="R33" s="33"/>
      <c r="S33" s="32"/>
    </row>
    <row r="34" customFormat="false" ht="12.75" hidden="false" customHeight="true" outlineLevel="0" collapsed="false">
      <c r="A34" s="56"/>
      <c r="B34" s="57"/>
      <c r="C34" s="17"/>
      <c r="D34" s="17"/>
      <c r="E34" s="18" t="s">
        <v>16</v>
      </c>
      <c r="F34" s="19" t="n">
        <v>33.1</v>
      </c>
      <c r="G34" s="19" t="n">
        <v>67.5</v>
      </c>
      <c r="H34" s="19" t="n">
        <v>118.4</v>
      </c>
      <c r="I34" s="19" t="n">
        <v>161.1</v>
      </c>
      <c r="K34" s="19" t="n">
        <v>40.3</v>
      </c>
      <c r="L34" s="19" t="n">
        <v>105.9</v>
      </c>
      <c r="M34" s="19" t="n">
        <v>251.1</v>
      </c>
      <c r="N34" s="19" t="n">
        <v>306.5</v>
      </c>
      <c r="P34" s="19" t="n">
        <v>38.8</v>
      </c>
      <c r="Q34" s="20" t="n">
        <v>78.2</v>
      </c>
      <c r="R34" s="21"/>
      <c r="S34" s="21"/>
      <c r="U34" s="21"/>
    </row>
    <row r="35" customFormat="false" ht="12.75" hidden="false" customHeight="true" outlineLevel="0" collapsed="false">
      <c r="A35" s="56"/>
      <c r="B35" s="57"/>
      <c r="C35" s="17"/>
      <c r="D35" s="17"/>
      <c r="E35" s="18" t="s">
        <v>17</v>
      </c>
      <c r="F35" s="19" t="n">
        <v>7.6</v>
      </c>
      <c r="G35" s="19" t="n">
        <v>16.2</v>
      </c>
      <c r="H35" s="19" t="n">
        <v>25.6</v>
      </c>
      <c r="I35" s="19" t="n">
        <v>35.1</v>
      </c>
      <c r="K35" s="19" t="n">
        <v>7.5</v>
      </c>
      <c r="L35" s="19" t="n">
        <v>17.3</v>
      </c>
      <c r="M35" s="19" t="n">
        <v>29</v>
      </c>
      <c r="N35" s="19" t="n">
        <v>39.9</v>
      </c>
      <c r="P35" s="19" t="n">
        <v>9.2</v>
      </c>
      <c r="Q35" s="20" t="n">
        <v>18.9</v>
      </c>
      <c r="R35" s="21"/>
      <c r="S35" s="21"/>
      <c r="U35" s="21"/>
      <c r="V35" s="34"/>
    </row>
    <row r="36" customFormat="false" ht="12.75" hidden="false" customHeight="true" outlineLevel="0" collapsed="false">
      <c r="A36" s="56"/>
      <c r="B36" s="57"/>
      <c r="C36" s="17"/>
      <c r="D36" s="17"/>
      <c r="E36" s="18" t="s">
        <v>18</v>
      </c>
      <c r="F36" s="19" t="n">
        <v>20.2</v>
      </c>
      <c r="G36" s="19" t="n">
        <v>39.8</v>
      </c>
      <c r="H36" s="19" t="n">
        <v>60.5</v>
      </c>
      <c r="I36" s="19" t="n">
        <v>80.6</v>
      </c>
      <c r="K36" s="19" t="n">
        <v>19.9</v>
      </c>
      <c r="L36" s="19" t="n">
        <v>39.6</v>
      </c>
      <c r="M36" s="19" t="n">
        <v>60.7</v>
      </c>
      <c r="N36" s="19" t="n">
        <v>80.3</v>
      </c>
      <c r="P36" s="19" t="n">
        <v>21.3</v>
      </c>
      <c r="Q36" s="20" t="n">
        <v>42.6</v>
      </c>
      <c r="R36" s="21"/>
      <c r="S36" s="21"/>
      <c r="U36" s="21"/>
    </row>
    <row r="37" customFormat="false" ht="12.75" hidden="false" customHeight="true" outlineLevel="0" collapsed="false">
      <c r="A37" s="56"/>
      <c r="B37" s="57"/>
      <c r="C37" s="17"/>
      <c r="D37" s="17"/>
      <c r="E37" s="18" t="s">
        <v>19</v>
      </c>
      <c r="F37" s="19" t="n">
        <v>139</v>
      </c>
      <c r="G37" s="19" t="n">
        <v>277.2</v>
      </c>
      <c r="H37" s="19" t="n">
        <v>428.5</v>
      </c>
      <c r="I37" s="19" t="n">
        <v>571.5</v>
      </c>
      <c r="K37" s="19" t="n">
        <v>141.9</v>
      </c>
      <c r="L37" s="19" t="n">
        <v>290.7</v>
      </c>
      <c r="M37" s="19" t="n">
        <v>450.6</v>
      </c>
      <c r="N37" s="19" t="n">
        <v>597.1</v>
      </c>
      <c r="P37" s="19" t="n">
        <v>143.2</v>
      </c>
      <c r="Q37" s="20" t="n">
        <v>284.2</v>
      </c>
      <c r="R37" s="21"/>
      <c r="S37" s="21"/>
      <c r="U37" s="21"/>
    </row>
    <row r="38" customFormat="false" ht="12.75" hidden="false" customHeight="true" outlineLevel="0" collapsed="false">
      <c r="A38" s="56"/>
      <c r="B38" s="57"/>
      <c r="C38" s="17"/>
      <c r="D38" s="17"/>
      <c r="E38" s="18" t="s">
        <v>20</v>
      </c>
      <c r="F38" s="19" t="n">
        <v>49.4</v>
      </c>
      <c r="G38" s="19" t="n">
        <v>103.2</v>
      </c>
      <c r="H38" s="19" t="n">
        <v>156</v>
      </c>
      <c r="I38" s="19" t="n">
        <v>205</v>
      </c>
      <c r="K38" s="19" t="n">
        <v>49.8</v>
      </c>
      <c r="L38" s="19" t="n">
        <v>101.2</v>
      </c>
      <c r="M38" s="19" t="n">
        <v>154.4</v>
      </c>
      <c r="N38" s="19" t="n">
        <v>201.3</v>
      </c>
      <c r="P38" s="19" t="n">
        <v>46.8</v>
      </c>
      <c r="Q38" s="20" t="n">
        <v>94.9</v>
      </c>
      <c r="R38" s="21"/>
      <c r="S38" s="21"/>
      <c r="U38" s="21"/>
    </row>
    <row r="39" customFormat="false" ht="12.75" hidden="false" customHeight="true" outlineLevel="0" collapsed="false">
      <c r="A39" s="56"/>
      <c r="B39" s="57"/>
      <c r="C39" s="17"/>
      <c r="D39" s="22"/>
      <c r="E39" s="18" t="s">
        <v>21</v>
      </c>
      <c r="F39" s="19" t="n">
        <v>32.9</v>
      </c>
      <c r="G39" s="19" t="n">
        <v>94.2</v>
      </c>
      <c r="H39" s="58" t="n">
        <v>132.2</v>
      </c>
      <c r="I39" s="58" t="n">
        <v>171.7</v>
      </c>
      <c r="K39" s="19" t="n">
        <v>33.4</v>
      </c>
      <c r="L39" s="19" t="n">
        <v>69.3</v>
      </c>
      <c r="M39" s="19" t="n">
        <v>110.1</v>
      </c>
      <c r="N39" s="19" t="n">
        <v>154.3</v>
      </c>
      <c r="P39" s="19" t="n">
        <v>34.5</v>
      </c>
      <c r="Q39" s="20" t="n">
        <v>69</v>
      </c>
      <c r="R39" s="21"/>
      <c r="S39" s="23"/>
      <c r="U39" s="21"/>
    </row>
    <row r="40" s="61" customFormat="true" ht="12.75" hidden="false" customHeight="true" outlineLevel="0" collapsed="false">
      <c r="A40" s="59"/>
      <c r="B40" s="60"/>
      <c r="C40" s="26"/>
      <c r="D40" s="26"/>
      <c r="E40" s="27" t="s">
        <v>22</v>
      </c>
      <c r="F40" s="28" t="n">
        <v>282.5</v>
      </c>
      <c r="G40" s="28" t="n">
        <v>598.3</v>
      </c>
      <c r="H40" s="28" t="n">
        <v>921.4</v>
      </c>
      <c r="I40" s="28" t="n">
        <v>1225.2</v>
      </c>
      <c r="K40" s="28" t="n">
        <v>293.2</v>
      </c>
      <c r="L40" s="28" t="n">
        <v>624.3</v>
      </c>
      <c r="M40" s="28" t="n">
        <v>1056.2</v>
      </c>
      <c r="N40" s="28" t="n">
        <v>1379.7</v>
      </c>
      <c r="P40" s="28" t="n">
        <v>293.9</v>
      </c>
      <c r="Q40" s="29" t="n">
        <v>588.1</v>
      </c>
      <c r="R40" s="30"/>
      <c r="S40" s="30"/>
      <c r="U40" s="21"/>
      <c r="V40" s="1"/>
    </row>
    <row r="41" customFormat="false" ht="12.75" hidden="false" customHeight="true" outlineLevel="0" collapsed="false">
      <c r="B41" s="12"/>
      <c r="C41" s="12"/>
      <c r="D41" s="12"/>
      <c r="E41" s="12"/>
    </row>
    <row r="42" customFormat="false" ht="12.75" hidden="false" customHeight="true" outlineLevel="0" collapsed="false">
      <c r="B42" s="12"/>
      <c r="C42" s="12"/>
      <c r="D42" s="12"/>
      <c r="E42" s="12"/>
    </row>
    <row r="43" s="34" customFormat="true" ht="12.75" hidden="false" customHeight="true" outlineLevel="0" collapsed="false">
      <c r="A43" s="31" t="s">
        <v>30</v>
      </c>
      <c r="B43" s="32"/>
      <c r="C43" s="32"/>
      <c r="D43" s="32"/>
      <c r="E43" s="32"/>
      <c r="F43" s="33"/>
      <c r="G43" s="33"/>
      <c r="H43" s="33"/>
      <c r="I43" s="32"/>
      <c r="K43" s="33"/>
      <c r="L43" s="33"/>
      <c r="M43" s="33"/>
      <c r="N43" s="32"/>
      <c r="P43" s="33"/>
      <c r="Q43" s="33"/>
      <c r="R43" s="33"/>
      <c r="S43" s="32"/>
    </row>
    <row r="44" customFormat="false" ht="12.75" hidden="false" customHeight="true" outlineLevel="0" collapsed="false">
      <c r="A44" s="56"/>
      <c r="D44" s="6"/>
      <c r="E44" s="62" t="s">
        <v>16</v>
      </c>
      <c r="F44" s="63" t="n">
        <v>0.545</v>
      </c>
      <c r="G44" s="63" t="n">
        <v>0.544</v>
      </c>
      <c r="H44" s="63" t="n">
        <v>0.599</v>
      </c>
      <c r="I44" s="63" t="n">
        <v>0.608</v>
      </c>
      <c r="K44" s="63" t="n">
        <v>0.647</v>
      </c>
      <c r="L44" s="63" t="n">
        <v>0.806</v>
      </c>
      <c r="M44" s="63" t="n">
        <v>1.223</v>
      </c>
      <c r="N44" s="63" t="n">
        <v>1.112</v>
      </c>
      <c r="P44" s="63" t="n">
        <v>0.567</v>
      </c>
      <c r="Q44" s="64" t="n">
        <v>0.501</v>
      </c>
      <c r="R44" s="44"/>
      <c r="S44" s="44"/>
      <c r="T44" s="65"/>
      <c r="U44" s="44"/>
    </row>
    <row r="45" customFormat="false" ht="12.75" hidden="false" customHeight="true" outlineLevel="0" collapsed="false">
      <c r="A45" s="56"/>
      <c r="D45" s="6"/>
      <c r="E45" s="62" t="s">
        <v>17</v>
      </c>
      <c r="F45" s="63" t="n">
        <v>0.55</v>
      </c>
      <c r="G45" s="63" t="n">
        <v>0.586</v>
      </c>
      <c r="H45" s="63" t="n">
        <v>0.629</v>
      </c>
      <c r="I45" s="63" t="n">
        <v>0.622</v>
      </c>
      <c r="K45" s="63" t="n">
        <v>0.502</v>
      </c>
      <c r="L45" s="63" t="n">
        <v>0.566</v>
      </c>
      <c r="M45" s="63" t="n">
        <v>0.653</v>
      </c>
      <c r="N45" s="63" t="n">
        <v>0.67</v>
      </c>
      <c r="P45" s="63" t="n">
        <v>0.583</v>
      </c>
      <c r="Q45" s="64" t="n">
        <v>0.6</v>
      </c>
      <c r="R45" s="44"/>
      <c r="S45" s="44"/>
      <c r="T45" s="65"/>
      <c r="U45" s="44"/>
    </row>
    <row r="46" customFormat="false" ht="12.75" hidden="false" customHeight="true" outlineLevel="0" collapsed="false">
      <c r="A46" s="56"/>
      <c r="D46" s="6"/>
      <c r="E46" s="62" t="s">
        <v>18</v>
      </c>
      <c r="F46" s="63" t="n">
        <v>0.402</v>
      </c>
      <c r="G46" s="63" t="n">
        <v>0.457</v>
      </c>
      <c r="H46" s="63" t="n">
        <v>0.512</v>
      </c>
      <c r="I46" s="63" t="n">
        <v>0.533</v>
      </c>
      <c r="K46" s="63" t="n">
        <v>0.392</v>
      </c>
      <c r="L46" s="63" t="n">
        <v>0.453</v>
      </c>
      <c r="M46" s="63" t="n">
        <v>0.509</v>
      </c>
      <c r="N46" s="63" t="n">
        <v>0.526</v>
      </c>
      <c r="P46" s="63" t="n">
        <v>0.398</v>
      </c>
      <c r="Q46" s="64" t="n">
        <v>0.465</v>
      </c>
      <c r="R46" s="44"/>
      <c r="S46" s="44"/>
      <c r="T46" s="65"/>
      <c r="U46" s="44"/>
      <c r="V46" s="34"/>
    </row>
    <row r="47" customFormat="false" ht="12.75" hidden="false" customHeight="true" outlineLevel="0" collapsed="false">
      <c r="A47" s="56"/>
      <c r="D47" s="66"/>
      <c r="E47" s="67" t="s">
        <v>19</v>
      </c>
      <c r="F47" s="63" t="n">
        <v>0.572</v>
      </c>
      <c r="G47" s="63" t="n">
        <v>0.58</v>
      </c>
      <c r="H47" s="63" t="n">
        <v>0.594</v>
      </c>
      <c r="I47" s="63" t="n">
        <v>0.593</v>
      </c>
      <c r="K47" s="63" t="n">
        <v>0.581</v>
      </c>
      <c r="L47" s="63" t="n">
        <v>0.606</v>
      </c>
      <c r="M47" s="63" t="n">
        <v>0.624</v>
      </c>
      <c r="N47" s="63" t="n">
        <v>0.62</v>
      </c>
      <c r="P47" s="63" t="n">
        <v>0.582</v>
      </c>
      <c r="Q47" s="64" t="n">
        <v>0.591</v>
      </c>
      <c r="R47" s="44"/>
      <c r="S47" s="44"/>
      <c r="T47" s="65"/>
      <c r="U47" s="44"/>
    </row>
    <row r="48" customFormat="false" ht="12.75" hidden="false" customHeight="true" outlineLevel="0" collapsed="false">
      <c r="A48" s="56"/>
      <c r="D48" s="66"/>
      <c r="E48" s="67" t="s">
        <v>20</v>
      </c>
      <c r="F48" s="63" t="n">
        <v>0.776</v>
      </c>
      <c r="G48" s="63" t="n">
        <v>0.757</v>
      </c>
      <c r="H48" s="63" t="n">
        <v>0.786</v>
      </c>
      <c r="I48" s="63" t="n">
        <v>0.794</v>
      </c>
      <c r="K48" s="63" t="n">
        <v>0.895</v>
      </c>
      <c r="L48" s="63" t="n">
        <v>0.822</v>
      </c>
      <c r="M48" s="63" t="n">
        <v>0.838</v>
      </c>
      <c r="N48" s="63" t="n">
        <v>0.813</v>
      </c>
      <c r="P48" s="63" t="n">
        <v>0.795</v>
      </c>
      <c r="Q48" s="64" t="n">
        <v>0.726</v>
      </c>
      <c r="R48" s="44"/>
      <c r="S48" s="44"/>
      <c r="T48" s="65"/>
      <c r="U48" s="44"/>
    </row>
    <row r="49" customFormat="false" ht="12.75" hidden="false" customHeight="true" outlineLevel="0" collapsed="false">
      <c r="A49" s="56"/>
      <c r="D49" s="68"/>
      <c r="E49" s="69" t="s">
        <v>21</v>
      </c>
      <c r="F49" s="70" t="n">
        <v>0.453</v>
      </c>
      <c r="G49" s="70" t="n">
        <v>0.665</v>
      </c>
      <c r="H49" s="70" t="n">
        <v>0.634</v>
      </c>
      <c r="I49" s="70" t="n">
        <v>0.614</v>
      </c>
      <c r="K49" s="70" t="n">
        <v>0.445</v>
      </c>
      <c r="L49" s="70" t="n">
        <v>0.464</v>
      </c>
      <c r="M49" s="70" t="n">
        <v>0.506</v>
      </c>
      <c r="N49" s="70" t="n">
        <v>0.524</v>
      </c>
      <c r="P49" s="70" t="n">
        <v>0.439</v>
      </c>
      <c r="Q49" s="71" t="n">
        <v>0.444</v>
      </c>
      <c r="R49" s="72"/>
      <c r="S49" s="72"/>
      <c r="T49" s="65"/>
      <c r="U49" s="44"/>
    </row>
    <row r="50" s="61" customFormat="true" ht="12.75" hidden="false" customHeight="true" outlineLevel="0" collapsed="false">
      <c r="A50" s="59"/>
      <c r="C50" s="73"/>
      <c r="D50" s="74"/>
      <c r="E50" s="27" t="s">
        <v>22</v>
      </c>
      <c r="F50" s="75" t="n">
        <v>0.56</v>
      </c>
      <c r="G50" s="75" t="n">
        <v>0.601</v>
      </c>
      <c r="H50" s="75" t="n">
        <v>0.62</v>
      </c>
      <c r="I50" s="75" t="n">
        <v>0.62</v>
      </c>
      <c r="K50" s="75" t="n">
        <v>0.581</v>
      </c>
      <c r="L50" s="75" t="n">
        <v>0.622</v>
      </c>
      <c r="M50" s="75" t="n">
        <v>0.702</v>
      </c>
      <c r="N50" s="75" t="n">
        <v>0.688</v>
      </c>
      <c r="P50" s="75" t="n">
        <v>0.564</v>
      </c>
      <c r="Q50" s="76" t="n">
        <v>0.562</v>
      </c>
      <c r="R50" s="77"/>
      <c r="S50" s="77"/>
      <c r="T50" s="65"/>
      <c r="U50" s="78"/>
      <c r="V50" s="1"/>
    </row>
    <row r="51" customFormat="false" ht="12.75" hidden="false" customHeight="true" outlineLevel="0" collapsed="false">
      <c r="B51" s="12"/>
      <c r="C51" s="79" t="s">
        <v>31</v>
      </c>
      <c r="D51" s="12"/>
      <c r="E51" s="12"/>
    </row>
    <row r="52" customFormat="false" ht="12.75" hidden="false" customHeight="true" outlineLevel="0" collapsed="false">
      <c r="B52" s="12"/>
      <c r="C52" s="12"/>
      <c r="D52" s="12"/>
      <c r="E52" s="12"/>
    </row>
    <row r="53" customFormat="false" ht="12.75" hidden="false" customHeight="true" outlineLevel="0" collapsed="false">
      <c r="B53" s="12"/>
      <c r="C53" s="12"/>
      <c r="D53" s="12"/>
      <c r="E53" s="12"/>
    </row>
    <row r="54" s="34" customFormat="true" ht="12.75" hidden="false" customHeight="true" outlineLevel="0" collapsed="false">
      <c r="A54" s="31" t="s">
        <v>32</v>
      </c>
      <c r="B54" s="32"/>
      <c r="C54" s="32"/>
      <c r="D54" s="32"/>
      <c r="E54" s="32"/>
      <c r="F54" s="33"/>
      <c r="G54" s="33"/>
      <c r="H54" s="33"/>
      <c r="I54" s="32"/>
      <c r="K54" s="33"/>
      <c r="L54" s="33"/>
      <c r="M54" s="33"/>
      <c r="N54" s="32"/>
      <c r="P54" s="33"/>
      <c r="Q54" s="33"/>
      <c r="R54" s="33"/>
      <c r="S54" s="32"/>
    </row>
    <row r="55" customFormat="false" ht="12.75" hidden="false" customHeight="true" outlineLevel="0" collapsed="false">
      <c r="A55" s="56"/>
      <c r="B55" s="17"/>
      <c r="E55" s="18" t="s">
        <v>16</v>
      </c>
      <c r="F55" s="19" t="n">
        <v>28.7</v>
      </c>
      <c r="G55" s="19" t="n">
        <v>91.4</v>
      </c>
      <c r="H55" s="19" t="n">
        <v>142</v>
      </c>
      <c r="I55" s="19" t="n">
        <v>189.5</v>
      </c>
      <c r="K55" s="19" t="n">
        <v>36.1</v>
      </c>
      <c r="L55" s="19" t="n">
        <v>236.3</v>
      </c>
      <c r="M55" s="19" t="n">
        <v>290.9</v>
      </c>
      <c r="N55" s="19" t="n">
        <v>333</v>
      </c>
      <c r="P55" s="19" t="n">
        <v>30.9</v>
      </c>
      <c r="Q55" s="20" t="n">
        <v>142.3</v>
      </c>
      <c r="R55" s="21"/>
      <c r="S55" s="21"/>
      <c r="U55" s="21"/>
      <c r="V55" s="61"/>
    </row>
    <row r="56" customFormat="false" ht="12.75" hidden="false" customHeight="true" outlineLevel="0" collapsed="false">
      <c r="A56" s="56"/>
      <c r="B56" s="17"/>
      <c r="E56" s="18" t="s">
        <v>17</v>
      </c>
      <c r="F56" s="19" t="n">
        <v>9.2</v>
      </c>
      <c r="G56" s="19" t="n">
        <v>25.7</v>
      </c>
      <c r="H56" s="19" t="n">
        <v>34.7</v>
      </c>
      <c r="I56" s="19" t="n">
        <v>42.6</v>
      </c>
      <c r="K56" s="19" t="n">
        <v>13.7</v>
      </c>
      <c r="L56" s="19" t="n">
        <v>26.7</v>
      </c>
      <c r="M56" s="19" t="n">
        <v>38.9</v>
      </c>
      <c r="N56" s="19" t="n">
        <v>47.4</v>
      </c>
      <c r="P56" s="19" t="n">
        <v>9.8</v>
      </c>
      <c r="Q56" s="20" t="n">
        <v>26.6</v>
      </c>
      <c r="R56" s="21"/>
      <c r="S56" s="21"/>
      <c r="U56" s="21"/>
    </row>
    <row r="57" customFormat="false" ht="12.75" hidden="false" customHeight="true" outlineLevel="0" collapsed="false">
      <c r="A57" s="56"/>
      <c r="B57" s="17"/>
      <c r="E57" s="18" t="s">
        <v>18</v>
      </c>
      <c r="F57" s="19" t="n">
        <v>21.9</v>
      </c>
      <c r="G57" s="19" t="n">
        <v>45.5</v>
      </c>
      <c r="H57" s="19" t="n">
        <v>68.6</v>
      </c>
      <c r="I57" s="19" t="n">
        <v>89.3</v>
      </c>
      <c r="K57" s="19" t="n">
        <v>22.1</v>
      </c>
      <c r="L57" s="19" t="n">
        <v>44.9</v>
      </c>
      <c r="M57" s="19" t="n">
        <v>68.5</v>
      </c>
      <c r="N57" s="19" t="n">
        <v>93.5</v>
      </c>
      <c r="P57" s="19" t="n">
        <v>22.9</v>
      </c>
      <c r="Q57" s="20" t="n">
        <v>47.1</v>
      </c>
      <c r="R57" s="21"/>
      <c r="S57" s="21"/>
      <c r="U57" s="21"/>
    </row>
    <row r="58" customFormat="false" ht="12.75" hidden="false" customHeight="true" outlineLevel="0" collapsed="false">
      <c r="A58" s="56"/>
      <c r="B58" s="17"/>
      <c r="E58" s="18" t="s">
        <v>19</v>
      </c>
      <c r="F58" s="19" t="n">
        <v>150.9</v>
      </c>
      <c r="G58" s="19" t="n">
        <v>312.8</v>
      </c>
      <c r="H58" s="19" t="n">
        <v>486.6</v>
      </c>
      <c r="I58" s="19" t="n">
        <v>645.8</v>
      </c>
      <c r="K58" s="19" t="n">
        <v>148.2</v>
      </c>
      <c r="L58" s="19" t="n">
        <v>337.4</v>
      </c>
      <c r="M58" s="19" t="n">
        <v>504.8</v>
      </c>
      <c r="N58" s="19" t="n">
        <v>662.3</v>
      </c>
      <c r="P58" s="19" t="n">
        <v>149.4</v>
      </c>
      <c r="Q58" s="20" t="n">
        <v>324.7</v>
      </c>
      <c r="R58" s="21"/>
      <c r="S58" s="21"/>
      <c r="U58" s="21"/>
    </row>
    <row r="59" customFormat="false" ht="12.75" hidden="false" customHeight="true" outlineLevel="0" collapsed="false">
      <c r="A59" s="56"/>
      <c r="B59" s="17"/>
      <c r="E59" s="18" t="s">
        <v>21</v>
      </c>
      <c r="F59" s="19" t="n">
        <v>44.7</v>
      </c>
      <c r="G59" s="19" t="n">
        <v>97.3</v>
      </c>
      <c r="H59" s="58" t="n">
        <v>141.3</v>
      </c>
      <c r="I59" s="58" t="n">
        <v>175</v>
      </c>
      <c r="K59" s="19" t="n">
        <v>43.4</v>
      </c>
      <c r="L59" s="19" t="n">
        <v>96.8</v>
      </c>
      <c r="M59" s="19" t="n">
        <v>139.4</v>
      </c>
      <c r="N59" s="19" t="n">
        <v>176.4</v>
      </c>
      <c r="P59" s="19" t="n">
        <v>44.7</v>
      </c>
      <c r="Q59" s="20" t="n">
        <v>94.3</v>
      </c>
      <c r="R59" s="21"/>
      <c r="S59" s="21"/>
      <c r="U59" s="21"/>
      <c r="V59" s="34"/>
    </row>
    <row r="60" s="61" customFormat="true" ht="12.75" hidden="false" customHeight="true" outlineLevel="0" collapsed="false">
      <c r="A60" s="59"/>
      <c r="C60" s="26"/>
      <c r="D60" s="26"/>
      <c r="E60" s="27" t="s">
        <v>33</v>
      </c>
      <c r="F60" s="28" t="n">
        <v>255.7</v>
      </c>
      <c r="G60" s="28" t="n">
        <v>573</v>
      </c>
      <c r="H60" s="28" t="n">
        <v>873.3</v>
      </c>
      <c r="I60" s="28" t="n">
        <v>1142.4</v>
      </c>
      <c r="K60" s="28" t="n">
        <v>263.7</v>
      </c>
      <c r="L60" s="28" t="n">
        <v>742.3</v>
      </c>
      <c r="M60" s="28" t="n">
        <v>1042.6</v>
      </c>
      <c r="N60" s="28" t="n">
        <v>1312.7</v>
      </c>
      <c r="P60" s="28" t="n">
        <v>257.9</v>
      </c>
      <c r="Q60" s="29" t="n">
        <v>635.1</v>
      </c>
      <c r="R60" s="30"/>
      <c r="S60" s="30"/>
      <c r="U60" s="21"/>
      <c r="V60" s="1"/>
    </row>
    <row r="61" customFormat="false" ht="12.75" hidden="false" customHeight="true" outlineLevel="0" collapsed="false">
      <c r="B61" s="12"/>
      <c r="C61" s="79" t="s">
        <v>34</v>
      </c>
      <c r="D61" s="12"/>
      <c r="E61" s="12"/>
    </row>
    <row r="62" customFormat="false" ht="12.75" hidden="false" customHeight="true" outlineLevel="0" collapsed="false">
      <c r="B62" s="12"/>
      <c r="C62" s="80" t="s">
        <v>35</v>
      </c>
      <c r="D62" s="12"/>
      <c r="E62" s="12"/>
    </row>
    <row r="63" customFormat="false" ht="12.75" hidden="false" customHeight="true" outlineLevel="0" collapsed="false">
      <c r="B63" s="12"/>
      <c r="D63" s="12"/>
      <c r="E63" s="12"/>
    </row>
    <row r="64" customFormat="false" ht="12.75" hidden="false" customHeight="true" outlineLevel="0" collapsed="false">
      <c r="B64" s="12"/>
      <c r="D64" s="12"/>
      <c r="E64" s="12"/>
    </row>
    <row r="65" s="34" customFormat="true" ht="12.75" hidden="false" customHeight="true" outlineLevel="0" collapsed="false">
      <c r="A65" s="81" t="s">
        <v>36</v>
      </c>
      <c r="B65" s="32"/>
      <c r="C65" s="32"/>
      <c r="D65" s="32"/>
      <c r="E65" s="32"/>
      <c r="F65" s="33"/>
      <c r="G65" s="33"/>
      <c r="H65" s="33"/>
      <c r="I65" s="32"/>
      <c r="K65" s="33"/>
      <c r="L65" s="33"/>
      <c r="M65" s="33"/>
      <c r="N65" s="32"/>
      <c r="P65" s="33"/>
      <c r="Q65" s="33"/>
      <c r="R65" s="33"/>
      <c r="S65" s="32"/>
    </row>
    <row r="66" customFormat="false" ht="12.75" hidden="false" customHeight="true" outlineLevel="0" collapsed="false">
      <c r="A66" s="56"/>
      <c r="D66" s="17"/>
      <c r="E66" s="18" t="s">
        <v>16</v>
      </c>
      <c r="F66" s="19" t="n">
        <v>1.1</v>
      </c>
      <c r="G66" s="19" t="n">
        <v>37.1</v>
      </c>
      <c r="H66" s="19" t="n">
        <v>55.7</v>
      </c>
      <c r="I66" s="19" t="n">
        <v>69.4</v>
      </c>
      <c r="K66" s="19" t="n">
        <v>8.2</v>
      </c>
      <c r="L66" s="19" t="n">
        <v>166.8</v>
      </c>
      <c r="M66" s="19" t="n">
        <v>194.7</v>
      </c>
      <c r="N66" s="19" t="n">
        <v>199.9</v>
      </c>
      <c r="P66" s="19" t="n">
        <v>0</v>
      </c>
      <c r="Q66" s="20" t="n">
        <v>72</v>
      </c>
      <c r="R66" s="21"/>
      <c r="S66" s="82"/>
    </row>
    <row r="67" customFormat="false" ht="12.75" hidden="false" customHeight="true" outlineLevel="0" collapsed="false">
      <c r="A67" s="56"/>
      <c r="D67" s="17"/>
      <c r="E67" s="18" t="s">
        <v>17</v>
      </c>
      <c r="F67" s="83" t="s">
        <v>37</v>
      </c>
      <c r="G67" s="19" t="n">
        <v>0.1</v>
      </c>
      <c r="H67" s="19" t="n">
        <v>1.4</v>
      </c>
      <c r="I67" s="19" t="n">
        <v>1.4</v>
      </c>
      <c r="K67" s="83" t="n">
        <v>2.2</v>
      </c>
      <c r="L67" s="19" t="n">
        <v>4.3</v>
      </c>
      <c r="M67" s="19" t="n">
        <v>7.8</v>
      </c>
      <c r="N67" s="19" t="n">
        <v>7.3</v>
      </c>
      <c r="P67" s="83" t="s">
        <v>37</v>
      </c>
      <c r="Q67" s="20" t="n">
        <v>0.9</v>
      </c>
      <c r="R67" s="21"/>
      <c r="S67" s="82"/>
    </row>
    <row r="68" customFormat="false" ht="12.75" hidden="false" customHeight="true" outlineLevel="0" collapsed="false">
      <c r="A68" s="56"/>
      <c r="D68" s="17"/>
      <c r="E68" s="18" t="s">
        <v>19</v>
      </c>
      <c r="F68" s="19" t="n">
        <v>0.1</v>
      </c>
      <c r="G68" s="19" t="n">
        <v>2.8</v>
      </c>
      <c r="H68" s="19" t="n">
        <v>5.4</v>
      </c>
      <c r="I68" s="19" t="n">
        <v>7</v>
      </c>
      <c r="K68" s="19" t="n">
        <v>0</v>
      </c>
      <c r="L68" s="19" t="n">
        <v>19.2</v>
      </c>
      <c r="M68" s="19" t="n">
        <v>19.6</v>
      </c>
      <c r="N68" s="19" t="n">
        <v>19.4</v>
      </c>
      <c r="P68" s="19" t="n">
        <v>0</v>
      </c>
      <c r="Q68" s="20" t="n">
        <v>6.8</v>
      </c>
      <c r="R68" s="21"/>
      <c r="S68" s="82"/>
    </row>
    <row r="69" customFormat="false" ht="12.75" hidden="false" customHeight="true" outlineLevel="0" collapsed="false">
      <c r="A69" s="56"/>
      <c r="D69" s="22"/>
      <c r="E69" s="84" t="s">
        <v>21</v>
      </c>
      <c r="F69" s="19" t="n">
        <v>0</v>
      </c>
      <c r="G69" s="19" t="n">
        <v>1.6</v>
      </c>
      <c r="H69" s="58" t="n">
        <v>3.3</v>
      </c>
      <c r="I69" s="58" t="n">
        <v>4.3</v>
      </c>
      <c r="K69" s="19" t="n">
        <v>0</v>
      </c>
      <c r="L69" s="19" t="n">
        <v>9.3</v>
      </c>
      <c r="M69" s="19" t="n">
        <v>11.4</v>
      </c>
      <c r="N69" s="58" t="n">
        <v>11.7</v>
      </c>
      <c r="P69" s="19" t="n">
        <v>0</v>
      </c>
      <c r="Q69" s="20" t="n">
        <v>2.4</v>
      </c>
      <c r="R69" s="21"/>
      <c r="S69" s="82"/>
    </row>
    <row r="70" s="61" customFormat="true" ht="12.75" hidden="false" customHeight="true" outlineLevel="0" collapsed="false">
      <c r="A70" s="59"/>
      <c r="C70" s="73"/>
      <c r="D70" s="73"/>
      <c r="E70" s="27" t="s">
        <v>22</v>
      </c>
      <c r="F70" s="28" t="n">
        <v>1.3</v>
      </c>
      <c r="G70" s="28" t="n">
        <v>41.8</v>
      </c>
      <c r="H70" s="28" t="n">
        <v>65.9</v>
      </c>
      <c r="I70" s="28" t="n">
        <v>82.2</v>
      </c>
      <c r="K70" s="28" t="n">
        <v>10.5</v>
      </c>
      <c r="L70" s="28" t="n">
        <v>199.8</v>
      </c>
      <c r="M70" s="28" t="n">
        <v>233.6</v>
      </c>
      <c r="N70" s="28" t="n">
        <v>238.4</v>
      </c>
      <c r="P70" s="28" t="n">
        <v>0</v>
      </c>
      <c r="Q70" s="29" t="n">
        <v>82.2</v>
      </c>
      <c r="R70" s="30"/>
      <c r="S70" s="85"/>
      <c r="V70" s="1"/>
    </row>
    <row r="71" customFormat="false" ht="12.75" hidden="false" customHeight="true" outlineLevel="0" collapsed="false">
      <c r="B71" s="12"/>
      <c r="C71" s="79" t="s">
        <v>38</v>
      </c>
      <c r="D71" s="12"/>
      <c r="E71" s="12"/>
    </row>
    <row r="72" customFormat="false" ht="12.75" hidden="false" customHeight="true" outlineLevel="0" collapsed="false">
      <c r="B72" s="12"/>
      <c r="C72" s="80" t="s">
        <v>35</v>
      </c>
      <c r="D72" s="12"/>
      <c r="E72" s="12"/>
    </row>
    <row r="73" customFormat="false" ht="12.75" hidden="false" customHeight="true" outlineLevel="0" collapsed="false">
      <c r="B73" s="12"/>
      <c r="C73" s="12"/>
      <c r="D73" s="12"/>
      <c r="E73" s="12"/>
    </row>
    <row r="74" customFormat="false" ht="12.75" hidden="false" customHeight="true" outlineLevel="0" collapsed="false">
      <c r="B74" s="12"/>
      <c r="C74" s="12"/>
      <c r="D74" s="12"/>
      <c r="E74" s="12"/>
    </row>
    <row r="75" s="34" customFormat="true" ht="12.75" hidden="false" customHeight="true" outlineLevel="0" collapsed="false">
      <c r="A75" s="31" t="s">
        <v>39</v>
      </c>
      <c r="B75" s="32"/>
      <c r="C75" s="32"/>
      <c r="D75" s="32"/>
      <c r="E75" s="32"/>
      <c r="F75" s="33"/>
      <c r="G75" s="33"/>
      <c r="H75" s="33"/>
      <c r="I75" s="32"/>
      <c r="K75" s="33"/>
      <c r="L75" s="33"/>
      <c r="M75" s="33"/>
      <c r="N75" s="32"/>
      <c r="P75" s="33"/>
      <c r="Q75" s="33"/>
      <c r="R75" s="33"/>
      <c r="S75" s="32"/>
    </row>
    <row r="76" customFormat="false" ht="12.75" hidden="false" customHeight="true" outlineLevel="0" collapsed="false">
      <c r="A76" s="56"/>
      <c r="B76" s="44"/>
      <c r="C76" s="44"/>
      <c r="E76" s="18" t="s">
        <v>16</v>
      </c>
      <c r="F76" s="63" t="n">
        <v>0.438</v>
      </c>
      <c r="G76" s="63" t="n">
        <v>0.682</v>
      </c>
      <c r="H76" s="63" t="n">
        <v>0.693</v>
      </c>
      <c r="I76" s="63" t="n">
        <v>0.687</v>
      </c>
      <c r="K76" s="63" t="n">
        <v>0.544</v>
      </c>
      <c r="L76" s="63" t="n">
        <v>1.735</v>
      </c>
      <c r="M76" s="63" t="n">
        <v>1.431</v>
      </c>
      <c r="N76" s="63" t="n">
        <v>1.228</v>
      </c>
      <c r="P76" s="63" t="n">
        <v>0.453</v>
      </c>
      <c r="Q76" s="64" t="n">
        <v>0.987</v>
      </c>
      <c r="R76" s="44"/>
      <c r="S76" s="44"/>
      <c r="T76" s="65"/>
      <c r="U76" s="44"/>
      <c r="V76" s="34"/>
    </row>
    <row r="77" customFormat="false" ht="12.75" hidden="false" customHeight="true" outlineLevel="0" collapsed="false">
      <c r="A77" s="56"/>
      <c r="B77" s="44"/>
      <c r="C77" s="44"/>
      <c r="E77" s="18" t="s">
        <v>17</v>
      </c>
      <c r="F77" s="63" t="n">
        <v>0.579</v>
      </c>
      <c r="G77" s="63" t="n">
        <v>0.841</v>
      </c>
      <c r="H77" s="63" t="n">
        <v>0.766</v>
      </c>
      <c r="I77" s="63" t="n">
        <v>0.716</v>
      </c>
      <c r="K77" s="63" t="n">
        <v>0.795</v>
      </c>
      <c r="L77" s="63" t="n">
        <v>0.807</v>
      </c>
      <c r="M77" s="63" t="n">
        <v>0.81</v>
      </c>
      <c r="N77" s="63" t="n">
        <v>0.747</v>
      </c>
      <c r="P77" s="63" t="n">
        <v>0.627</v>
      </c>
      <c r="Q77" s="64" t="n">
        <v>0.821</v>
      </c>
      <c r="R77" s="44"/>
      <c r="S77" s="44"/>
      <c r="T77" s="65"/>
      <c r="U77" s="44"/>
    </row>
    <row r="78" customFormat="false" ht="12.75" hidden="false" customHeight="true" outlineLevel="0" collapsed="false">
      <c r="A78" s="56"/>
      <c r="B78" s="44"/>
      <c r="C78" s="44"/>
      <c r="E78" s="18" t="s">
        <v>18</v>
      </c>
      <c r="F78" s="63" t="n">
        <v>0.544</v>
      </c>
      <c r="G78" s="63" t="n">
        <v>0.556</v>
      </c>
      <c r="H78" s="63" t="n">
        <v>0.554</v>
      </c>
      <c r="I78" s="63" t="n">
        <v>0.539</v>
      </c>
      <c r="K78" s="63" t="n">
        <v>0.539</v>
      </c>
      <c r="L78" s="63" t="n">
        <v>0.535</v>
      </c>
      <c r="M78" s="63" t="n">
        <v>0.539</v>
      </c>
      <c r="N78" s="63" t="n">
        <v>0.55</v>
      </c>
      <c r="P78" s="63" t="n">
        <v>0.542</v>
      </c>
      <c r="Q78" s="64" t="n">
        <v>0.545</v>
      </c>
      <c r="R78" s="44"/>
      <c r="S78" s="44"/>
      <c r="T78" s="65"/>
      <c r="U78" s="44"/>
    </row>
    <row r="79" customFormat="false" ht="12.75" hidden="false" customHeight="true" outlineLevel="0" collapsed="false">
      <c r="A79" s="56"/>
      <c r="B79" s="44"/>
      <c r="C79" s="44"/>
      <c r="E79" s="18" t="s">
        <v>19</v>
      </c>
      <c r="F79" s="63" t="n">
        <v>0.577</v>
      </c>
      <c r="G79" s="63" t="n">
        <v>0.593</v>
      </c>
      <c r="H79" s="63" t="n">
        <v>0.613</v>
      </c>
      <c r="I79" s="63" t="n">
        <v>0.608</v>
      </c>
      <c r="K79" s="63" t="n">
        <v>0.562</v>
      </c>
      <c r="L79" s="63" t="n">
        <v>0.636</v>
      </c>
      <c r="M79" s="63" t="n">
        <v>0.634</v>
      </c>
      <c r="N79" s="63" t="n">
        <v>0.623</v>
      </c>
      <c r="P79" s="63" t="n">
        <v>0.565</v>
      </c>
      <c r="Q79" s="64" t="n">
        <v>0.61</v>
      </c>
      <c r="R79" s="44"/>
      <c r="S79" s="44"/>
      <c r="T79" s="65"/>
      <c r="U79" s="44"/>
    </row>
    <row r="80" customFormat="false" ht="12.75" hidden="false" customHeight="true" outlineLevel="0" collapsed="false">
      <c r="A80" s="56"/>
      <c r="B80" s="44"/>
      <c r="C80" s="44"/>
      <c r="E80" s="18" t="s">
        <v>21</v>
      </c>
      <c r="F80" s="70" t="n">
        <v>0.591</v>
      </c>
      <c r="G80" s="70" t="n">
        <v>0.639</v>
      </c>
      <c r="H80" s="70" t="n">
        <v>0.612</v>
      </c>
      <c r="I80" s="70" t="n">
        <v>0.589</v>
      </c>
      <c r="K80" s="70" t="n">
        <v>0.549</v>
      </c>
      <c r="L80" s="70" t="n">
        <v>0.606</v>
      </c>
      <c r="M80" s="70" t="n">
        <v>0.581</v>
      </c>
      <c r="N80" s="70" t="n">
        <v>0.574</v>
      </c>
      <c r="P80" s="70" t="n">
        <v>0.555</v>
      </c>
      <c r="Q80" s="71" t="n">
        <v>0.584</v>
      </c>
      <c r="R80" s="72"/>
      <c r="S80" s="72"/>
      <c r="T80" s="65"/>
      <c r="U80" s="44"/>
    </row>
    <row r="81" s="61" customFormat="true" ht="12.75" hidden="false" customHeight="true" outlineLevel="0" collapsed="false">
      <c r="A81" s="59"/>
      <c r="B81" s="78"/>
      <c r="C81" s="77"/>
      <c r="D81" s="26"/>
      <c r="E81" s="27" t="s">
        <v>22</v>
      </c>
      <c r="F81" s="75" t="n">
        <v>0.557</v>
      </c>
      <c r="G81" s="75" t="n">
        <v>0.618</v>
      </c>
      <c r="H81" s="75" t="n">
        <v>0.625</v>
      </c>
      <c r="I81" s="75" t="n">
        <v>0.614</v>
      </c>
      <c r="K81" s="75" t="n">
        <v>0.564</v>
      </c>
      <c r="L81" s="75" t="n">
        <v>0.787</v>
      </c>
      <c r="M81" s="75" t="n">
        <v>0.737</v>
      </c>
      <c r="N81" s="75" t="n">
        <v>0.7</v>
      </c>
      <c r="P81" s="75" t="n">
        <v>0.547</v>
      </c>
      <c r="Q81" s="76" t="n">
        <v>0.664</v>
      </c>
      <c r="R81" s="77"/>
      <c r="S81" s="77"/>
      <c r="T81" s="65"/>
      <c r="U81" s="78"/>
      <c r="V81" s="1"/>
    </row>
    <row r="82" customFormat="false" ht="12.75" hidden="false" customHeight="true" outlineLevel="0" collapsed="false">
      <c r="C82" s="79" t="s">
        <v>34</v>
      </c>
    </row>
    <row r="83" customFormat="false" ht="12.75" hidden="false" customHeight="true" outlineLevel="0" collapsed="false">
      <c r="C83" s="80" t="s">
        <v>35</v>
      </c>
    </row>
    <row r="84" customFormat="false" ht="12.75" hidden="false" customHeight="true" outlineLevel="0" collapsed="false">
      <c r="C84" s="79"/>
    </row>
    <row r="85" s="34" customFormat="true" ht="12.75" hidden="false" customHeight="true" outlineLevel="0" collapsed="false">
      <c r="A85" s="31" t="s">
        <v>40</v>
      </c>
      <c r="B85" s="32"/>
      <c r="C85" s="32"/>
      <c r="D85" s="32"/>
      <c r="E85" s="32"/>
      <c r="F85" s="33"/>
      <c r="G85" s="33"/>
      <c r="H85" s="33"/>
      <c r="I85" s="32"/>
      <c r="K85" s="33"/>
      <c r="L85" s="33"/>
      <c r="M85" s="33"/>
      <c r="N85" s="32"/>
      <c r="P85" s="33"/>
      <c r="Q85" s="33"/>
      <c r="R85" s="33"/>
      <c r="S85" s="32"/>
    </row>
    <row r="86" customFormat="false" ht="12.75" hidden="false" customHeight="true" outlineLevel="0" collapsed="false">
      <c r="A86" s="56"/>
      <c r="B86" s="44"/>
      <c r="C86" s="44"/>
      <c r="E86" s="18" t="s">
        <v>16</v>
      </c>
      <c r="F86" s="63" t="n">
        <v>0.421</v>
      </c>
      <c r="G86" s="63" t="n">
        <v>0.405</v>
      </c>
      <c r="H86" s="63" t="n">
        <v>0.421</v>
      </c>
      <c r="I86" s="63" t="n">
        <v>0.436</v>
      </c>
      <c r="K86" s="63" t="n">
        <v>0.419</v>
      </c>
      <c r="L86" s="63" t="n">
        <v>0.51</v>
      </c>
      <c r="M86" s="63" t="n">
        <v>0.473</v>
      </c>
      <c r="N86" s="63" t="n">
        <v>0.491</v>
      </c>
      <c r="P86" s="63" t="n">
        <v>0.452</v>
      </c>
      <c r="Q86" s="64" t="n">
        <v>0.487</v>
      </c>
      <c r="R86" s="44"/>
      <c r="S86" s="44"/>
      <c r="T86" s="65"/>
      <c r="U86" s="44"/>
    </row>
    <row r="87" customFormat="false" ht="12.75" hidden="false" customHeight="true" outlineLevel="0" collapsed="false">
      <c r="A87" s="56"/>
      <c r="B87" s="44"/>
      <c r="C87" s="44"/>
      <c r="E87" s="18" t="s">
        <v>17</v>
      </c>
      <c r="F87" s="63" t="n">
        <v>0.579</v>
      </c>
      <c r="G87" s="63" t="n">
        <v>0.837</v>
      </c>
      <c r="H87" s="63" t="n">
        <v>0.733</v>
      </c>
      <c r="I87" s="63" t="n">
        <v>0.692</v>
      </c>
      <c r="K87" s="63" t="n">
        <v>0.668</v>
      </c>
      <c r="L87" s="63" t="n">
        <v>0.674</v>
      </c>
      <c r="M87" s="63" t="n">
        <v>0.647</v>
      </c>
      <c r="N87" s="63" t="n">
        <v>0.631</v>
      </c>
      <c r="P87" s="63" t="n">
        <v>0.627</v>
      </c>
      <c r="Q87" s="64" t="n">
        <v>0.793</v>
      </c>
      <c r="R87" s="44"/>
      <c r="S87" s="44"/>
      <c r="T87" s="65"/>
      <c r="U87" s="44"/>
    </row>
    <row r="88" customFormat="false" ht="12.75" hidden="false" customHeight="true" outlineLevel="0" collapsed="false">
      <c r="A88" s="56"/>
      <c r="B88" s="44"/>
      <c r="C88" s="44"/>
      <c r="E88" s="18" t="s">
        <v>18</v>
      </c>
      <c r="F88" s="63" t="n">
        <v>0.544</v>
      </c>
      <c r="G88" s="63" t="n">
        <v>0.556</v>
      </c>
      <c r="H88" s="63" t="n">
        <v>0.554</v>
      </c>
      <c r="I88" s="63" t="n">
        <v>0.539</v>
      </c>
      <c r="K88" s="63" t="n">
        <v>0.539</v>
      </c>
      <c r="L88" s="63" t="n">
        <v>0.535</v>
      </c>
      <c r="M88" s="63" t="n">
        <v>0.539</v>
      </c>
      <c r="N88" s="63" t="n">
        <v>0.55</v>
      </c>
      <c r="P88" s="63" t="n">
        <v>0.542</v>
      </c>
      <c r="Q88" s="64" t="n">
        <v>0.545</v>
      </c>
      <c r="R88" s="44"/>
      <c r="S88" s="44"/>
      <c r="T88" s="65"/>
      <c r="U88" s="44"/>
      <c r="V88" s="34"/>
    </row>
    <row r="89" customFormat="false" ht="12.75" hidden="false" customHeight="true" outlineLevel="0" collapsed="false">
      <c r="A89" s="56"/>
      <c r="B89" s="44"/>
      <c r="C89" s="44"/>
      <c r="E89" s="18" t="s">
        <v>19</v>
      </c>
      <c r="F89" s="63" t="n">
        <v>0.577</v>
      </c>
      <c r="G89" s="63" t="n">
        <v>0.588</v>
      </c>
      <c r="H89" s="63" t="n">
        <v>0.606</v>
      </c>
      <c r="I89" s="63" t="n">
        <v>0.602</v>
      </c>
      <c r="K89" s="63" t="n">
        <v>0.562</v>
      </c>
      <c r="L89" s="63" t="n">
        <v>0.6</v>
      </c>
      <c r="M89" s="63" t="n">
        <v>0.61</v>
      </c>
      <c r="N89" s="63" t="n">
        <v>0.604</v>
      </c>
      <c r="P89" s="63" t="n">
        <v>0.565</v>
      </c>
      <c r="Q89" s="64" t="n">
        <v>0.597</v>
      </c>
      <c r="R89" s="44"/>
      <c r="S89" s="44"/>
      <c r="T89" s="65"/>
      <c r="U89" s="44"/>
    </row>
    <row r="90" customFormat="false" ht="12.75" hidden="false" customHeight="true" outlineLevel="0" collapsed="false">
      <c r="A90" s="56"/>
      <c r="B90" s="44"/>
      <c r="C90" s="44"/>
      <c r="E90" s="84" t="s">
        <v>21</v>
      </c>
      <c r="F90" s="70" t="n">
        <v>0.591</v>
      </c>
      <c r="G90" s="70" t="n">
        <v>0.628</v>
      </c>
      <c r="H90" s="70" t="n">
        <v>0.598</v>
      </c>
      <c r="I90" s="70" t="n">
        <v>0.575</v>
      </c>
      <c r="K90" s="70" t="n">
        <v>0.549</v>
      </c>
      <c r="L90" s="70" t="n">
        <v>0.547</v>
      </c>
      <c r="M90" s="70" t="n">
        <v>0.533</v>
      </c>
      <c r="N90" s="70" t="n">
        <v>0.536</v>
      </c>
      <c r="P90" s="70" t="n">
        <v>0.555</v>
      </c>
      <c r="Q90" s="71" t="n">
        <v>0.569</v>
      </c>
      <c r="R90" s="72"/>
      <c r="S90" s="72"/>
      <c r="T90" s="65"/>
      <c r="U90" s="44"/>
    </row>
    <row r="91" customFormat="false" ht="12.75" hidden="false" customHeight="true" outlineLevel="0" collapsed="false">
      <c r="A91" s="56"/>
      <c r="B91" s="78"/>
      <c r="C91" s="77"/>
      <c r="D91" s="26"/>
      <c r="E91" s="27" t="s">
        <v>33</v>
      </c>
      <c r="F91" s="75" t="n">
        <v>0.554</v>
      </c>
      <c r="G91" s="75" t="n">
        <v>0.573</v>
      </c>
      <c r="H91" s="75" t="n">
        <v>0.577</v>
      </c>
      <c r="I91" s="75" t="n">
        <v>0.57</v>
      </c>
      <c r="K91" s="75" t="n">
        <v>0.542</v>
      </c>
      <c r="L91" s="75" t="n">
        <v>0.575</v>
      </c>
      <c r="M91" s="75" t="n">
        <v>0.572</v>
      </c>
      <c r="N91" s="75" t="n">
        <v>0.573</v>
      </c>
      <c r="P91" s="75" t="n">
        <v>0.547</v>
      </c>
      <c r="Q91" s="76" t="n">
        <v>0.578</v>
      </c>
      <c r="R91" s="77"/>
      <c r="S91" s="77"/>
      <c r="T91" s="65"/>
      <c r="U91" s="44"/>
    </row>
    <row r="92" customFormat="false" ht="12.75" hidden="false" customHeight="true" outlineLevel="0" collapsed="false">
      <c r="C92" s="79" t="s">
        <v>34</v>
      </c>
    </row>
    <row r="93" customFormat="false" ht="12.75" hidden="false" customHeight="true" outlineLevel="0" collapsed="false">
      <c r="C93" s="80" t="s">
        <v>35</v>
      </c>
    </row>
    <row r="94" customFormat="false" ht="6" hidden="false" customHeight="true" outlineLevel="0" collapsed="false">
      <c r="C94" s="80"/>
    </row>
    <row r="95" customFormat="false" ht="6" hidden="false" customHeight="true" outlineLevel="0" collapsed="false">
      <c r="C95" s="79"/>
    </row>
    <row r="96" s="34" customFormat="true" ht="12.75" hidden="false" customHeight="true" outlineLevel="0" collapsed="false">
      <c r="A96" s="31" t="s">
        <v>41</v>
      </c>
      <c r="B96" s="32"/>
      <c r="C96" s="32"/>
      <c r="D96" s="32"/>
      <c r="E96" s="32"/>
      <c r="F96" s="33"/>
      <c r="G96" s="33"/>
      <c r="H96" s="33"/>
      <c r="I96" s="32"/>
      <c r="K96" s="33"/>
      <c r="L96" s="33"/>
      <c r="M96" s="33"/>
      <c r="N96" s="32"/>
      <c r="P96" s="33"/>
      <c r="Q96" s="33"/>
      <c r="R96" s="33"/>
      <c r="S96" s="32"/>
    </row>
    <row r="97" customFormat="false" ht="12.75" hidden="false" customHeight="true" outlineLevel="0" collapsed="false">
      <c r="A97" s="56"/>
      <c r="B97" s="17"/>
      <c r="C97" s="86" t="s">
        <v>42</v>
      </c>
      <c r="D97" s="86"/>
      <c r="E97" s="86"/>
      <c r="F97" s="19" t="n">
        <v>68.2</v>
      </c>
      <c r="G97" s="19" t="n">
        <v>135.9</v>
      </c>
      <c r="H97" s="19" t="n">
        <v>202.9</v>
      </c>
      <c r="I97" s="19" t="n">
        <v>275.1</v>
      </c>
      <c r="K97" s="19" t="n">
        <v>68.8</v>
      </c>
      <c r="L97" s="19" t="n">
        <v>133.7</v>
      </c>
      <c r="M97" s="19" t="n">
        <v>199.2</v>
      </c>
      <c r="N97" s="19" t="n">
        <v>270.9</v>
      </c>
      <c r="P97" s="19" t="n">
        <v>66.3</v>
      </c>
      <c r="Q97" s="20" t="n">
        <v>133.4</v>
      </c>
      <c r="R97" s="21"/>
      <c r="S97" s="21"/>
      <c r="U97" s="21"/>
    </row>
    <row r="98" s="89" customFormat="true" ht="12.75" hidden="false" customHeight="true" outlineLevel="0" collapsed="false">
      <c r="A98" s="87"/>
      <c r="B98" s="88"/>
      <c r="C98" s="88"/>
      <c r="E98" s="90" t="s">
        <v>43</v>
      </c>
      <c r="F98" s="91" t="n">
        <v>33.5</v>
      </c>
      <c r="G98" s="91" t="n">
        <v>66.7</v>
      </c>
      <c r="H98" s="91" t="n">
        <v>99</v>
      </c>
      <c r="I98" s="19" t="n">
        <v>128.7</v>
      </c>
      <c r="K98" s="91" t="n">
        <v>32.8</v>
      </c>
      <c r="L98" s="91" t="n">
        <v>64.3</v>
      </c>
      <c r="M98" s="91" t="n">
        <v>93.2</v>
      </c>
      <c r="N98" s="91" t="n">
        <v>120.7</v>
      </c>
      <c r="P98" s="91" t="n">
        <v>30.1</v>
      </c>
      <c r="Q98" s="92" t="n">
        <v>59.8</v>
      </c>
      <c r="R98" s="93"/>
      <c r="S98" s="93"/>
      <c r="U98" s="21"/>
      <c r="V98" s="1"/>
    </row>
    <row r="99" s="89" customFormat="true" ht="12.75" hidden="false" customHeight="true" outlineLevel="0" collapsed="false">
      <c r="A99" s="87"/>
      <c r="B99" s="88"/>
      <c r="C99" s="88"/>
      <c r="E99" s="90" t="s">
        <v>44</v>
      </c>
      <c r="F99" s="91" t="n">
        <v>32.2</v>
      </c>
      <c r="G99" s="91" t="n">
        <v>64.6</v>
      </c>
      <c r="H99" s="91" t="n">
        <v>97</v>
      </c>
      <c r="I99" s="19" t="n">
        <v>137.3</v>
      </c>
      <c r="K99" s="91" t="n">
        <v>33.3</v>
      </c>
      <c r="L99" s="91" t="n">
        <v>64.6</v>
      </c>
      <c r="M99" s="91" t="n">
        <v>98.9</v>
      </c>
      <c r="N99" s="91" t="n">
        <v>140.8</v>
      </c>
      <c r="P99" s="91" t="n">
        <v>33.9</v>
      </c>
      <c r="Q99" s="92" t="n">
        <v>69.1</v>
      </c>
      <c r="R99" s="93"/>
      <c r="S99" s="93"/>
      <c r="U99" s="21"/>
      <c r="V99" s="1"/>
    </row>
    <row r="100" s="89" customFormat="true" ht="12.75" hidden="false" customHeight="true" outlineLevel="0" collapsed="false">
      <c r="A100" s="87"/>
      <c r="B100" s="88"/>
      <c r="C100" s="88"/>
      <c r="E100" s="94" t="s">
        <v>45</v>
      </c>
      <c r="F100" s="91" t="n">
        <v>2.5</v>
      </c>
      <c r="G100" s="91" t="n">
        <v>4.5</v>
      </c>
      <c r="H100" s="91" t="n">
        <v>6.8</v>
      </c>
      <c r="I100" s="19" t="n">
        <v>9</v>
      </c>
      <c r="K100" s="91" t="n">
        <v>2.6</v>
      </c>
      <c r="L100" s="91" t="n">
        <v>4.8</v>
      </c>
      <c r="M100" s="91" t="n">
        <v>7</v>
      </c>
      <c r="N100" s="91" t="n">
        <v>9.3</v>
      </c>
      <c r="P100" s="91" t="n">
        <v>2.3</v>
      </c>
      <c r="Q100" s="92" t="n">
        <v>4.4</v>
      </c>
      <c r="R100" s="93"/>
      <c r="S100" s="93"/>
      <c r="U100" s="21"/>
      <c r="V100" s="34"/>
    </row>
    <row r="101" customFormat="false" ht="12.75" hidden="false" customHeight="true" outlineLevel="0" collapsed="false">
      <c r="A101" s="56"/>
      <c r="B101" s="17"/>
      <c r="C101" s="95" t="s">
        <v>46</v>
      </c>
      <c r="D101" s="22"/>
      <c r="E101" s="22"/>
      <c r="F101" s="19" t="n">
        <v>99.1</v>
      </c>
      <c r="G101" s="19" t="n">
        <v>193.9</v>
      </c>
      <c r="H101" s="58" t="n">
        <v>286.4</v>
      </c>
      <c r="I101" s="58" t="n">
        <v>383</v>
      </c>
      <c r="K101" s="19" t="n">
        <v>101</v>
      </c>
      <c r="L101" s="19" t="n">
        <v>198.8</v>
      </c>
      <c r="M101" s="19" t="n">
        <v>293.9</v>
      </c>
      <c r="N101" s="58" t="n">
        <v>392</v>
      </c>
      <c r="P101" s="19" t="n">
        <v>104.8</v>
      </c>
      <c r="Q101" s="20" t="n">
        <v>208.8</v>
      </c>
      <c r="R101" s="21"/>
      <c r="S101" s="23"/>
      <c r="U101" s="21"/>
    </row>
    <row r="102" s="61" customFormat="true" ht="12.75" hidden="false" customHeight="true" outlineLevel="0" collapsed="false">
      <c r="A102" s="59"/>
      <c r="B102" s="96"/>
      <c r="C102" s="97" t="s">
        <v>47</v>
      </c>
      <c r="D102" s="26"/>
      <c r="E102" s="73"/>
      <c r="F102" s="28" t="n">
        <v>167.3</v>
      </c>
      <c r="G102" s="28" t="n">
        <v>329.9</v>
      </c>
      <c r="H102" s="28" t="n">
        <v>489.3</v>
      </c>
      <c r="I102" s="28" t="n">
        <v>658.2</v>
      </c>
      <c r="K102" s="28" t="n">
        <v>169.9</v>
      </c>
      <c r="L102" s="28" t="n">
        <v>332.6</v>
      </c>
      <c r="M102" s="28" t="n">
        <v>493.1</v>
      </c>
      <c r="N102" s="28" t="n">
        <v>663</v>
      </c>
      <c r="P102" s="28" t="n">
        <v>171.1</v>
      </c>
      <c r="Q102" s="29" t="n">
        <v>342.3</v>
      </c>
      <c r="R102" s="30"/>
      <c r="S102" s="30"/>
      <c r="U102" s="21"/>
      <c r="V102" s="1"/>
    </row>
    <row r="103" customFormat="false" ht="12.75" hidden="false" customHeight="true" outlineLevel="0" collapsed="false"/>
    <row r="104" customFormat="false" ht="12.75" hidden="false" customHeight="true" outlineLevel="0" collapsed="false"/>
    <row r="105" s="34" customFormat="true" ht="12.75" hidden="false" customHeight="true" outlineLevel="0" collapsed="false">
      <c r="A105" s="31" t="s">
        <v>48</v>
      </c>
      <c r="B105" s="32"/>
      <c r="C105" s="32"/>
      <c r="D105" s="32"/>
      <c r="E105" s="32"/>
      <c r="F105" s="33"/>
      <c r="G105" s="33"/>
      <c r="H105" s="33"/>
      <c r="I105" s="32"/>
      <c r="K105" s="33"/>
      <c r="L105" s="33"/>
      <c r="M105" s="33"/>
      <c r="N105" s="32"/>
      <c r="P105" s="33"/>
      <c r="Q105" s="33"/>
      <c r="R105" s="33"/>
      <c r="S105" s="32"/>
    </row>
    <row r="106" customFormat="false" ht="12.75" hidden="false" customHeight="true" outlineLevel="0" collapsed="false">
      <c r="A106" s="56"/>
      <c r="C106" s="66"/>
      <c r="D106" s="98"/>
      <c r="E106" s="98" t="s">
        <v>49</v>
      </c>
      <c r="F106" s="63" t="n">
        <v>0.18</v>
      </c>
      <c r="G106" s="63" t="n">
        <v>0.179</v>
      </c>
      <c r="H106" s="63" t="n">
        <v>0.178</v>
      </c>
      <c r="I106" s="63" t="n">
        <v>0.179</v>
      </c>
      <c r="K106" s="63" t="n">
        <v>0.183</v>
      </c>
      <c r="L106" s="63" t="n">
        <v>0.182</v>
      </c>
      <c r="M106" s="63" t="n">
        <v>0.181</v>
      </c>
      <c r="N106" s="63" t="n">
        <v>0.181</v>
      </c>
      <c r="P106" s="63" t="n">
        <v>0.184</v>
      </c>
      <c r="Q106" s="64" t="n">
        <v>0.182</v>
      </c>
      <c r="R106" s="44"/>
      <c r="S106" s="44"/>
      <c r="T106" s="65"/>
      <c r="U106" s="44"/>
    </row>
    <row r="107" customFormat="false" ht="12.75" hidden="false" customHeight="true" outlineLevel="0" collapsed="false">
      <c r="A107" s="56"/>
      <c r="C107" s="98"/>
      <c r="D107" s="98"/>
      <c r="E107" s="99" t="s">
        <v>50</v>
      </c>
      <c r="F107" s="63" t="n">
        <v>0.303</v>
      </c>
      <c r="G107" s="63" t="n">
        <v>0.304</v>
      </c>
      <c r="H107" s="63" t="n">
        <v>0.303</v>
      </c>
      <c r="I107" s="63" t="n">
        <v>0.307</v>
      </c>
      <c r="K107" s="63" t="n">
        <v>0.308</v>
      </c>
      <c r="L107" s="63" t="n">
        <v>0.304</v>
      </c>
      <c r="M107" s="63" t="n">
        <v>0.304</v>
      </c>
      <c r="N107" s="63" t="n">
        <v>0.306</v>
      </c>
      <c r="P107" s="63" t="n">
        <v>0.301</v>
      </c>
      <c r="Q107" s="64" t="n">
        <v>0.299</v>
      </c>
      <c r="R107" s="44"/>
      <c r="S107" s="44"/>
      <c r="T107" s="65"/>
      <c r="U107" s="44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34" customFormat="true" ht="12.75" hidden="false" customHeight="true" outlineLevel="0" collapsed="false">
      <c r="A112" s="31" t="s">
        <v>51</v>
      </c>
      <c r="B112" s="32"/>
      <c r="C112" s="32"/>
      <c r="D112" s="32"/>
      <c r="E112" s="32"/>
      <c r="F112" s="33"/>
      <c r="G112" s="33"/>
      <c r="H112" s="33"/>
      <c r="I112" s="32"/>
      <c r="K112" s="33"/>
      <c r="L112" s="33"/>
      <c r="M112" s="33"/>
      <c r="N112" s="32"/>
      <c r="P112" s="33"/>
      <c r="Q112" s="33"/>
      <c r="R112" s="33"/>
      <c r="S112" s="32"/>
    </row>
    <row r="113" s="17" customFormat="true" ht="12.75" hidden="false" customHeight="true" outlineLevel="0" collapsed="false">
      <c r="A113" s="16"/>
      <c r="E113" s="18" t="s">
        <v>52</v>
      </c>
      <c r="F113" s="100"/>
      <c r="G113" s="19" t="n">
        <v>59.8</v>
      </c>
      <c r="H113" s="100"/>
      <c r="I113" s="19" t="n">
        <v>73.6</v>
      </c>
      <c r="K113" s="100"/>
      <c r="L113" s="19" t="n">
        <v>139.7</v>
      </c>
      <c r="M113" s="100"/>
      <c r="N113" s="19" t="n">
        <v>90</v>
      </c>
      <c r="P113" s="100"/>
      <c r="Q113" s="20" t="n">
        <v>118.3</v>
      </c>
      <c r="R113" s="100"/>
      <c r="S113" s="21"/>
    </row>
    <row r="114" s="17" customFormat="true" ht="12.75" hidden="false" customHeight="true" outlineLevel="0" collapsed="false">
      <c r="A114" s="16"/>
      <c r="E114" s="18" t="s">
        <v>17</v>
      </c>
      <c r="F114" s="100"/>
      <c r="G114" s="19" t="n">
        <v>24.1</v>
      </c>
      <c r="H114" s="100"/>
      <c r="I114" s="19" t="n">
        <v>23.3</v>
      </c>
      <c r="K114" s="100"/>
      <c r="L114" s="19" t="n">
        <v>29.3</v>
      </c>
      <c r="M114" s="100"/>
      <c r="N114" s="19" t="n">
        <v>28.4</v>
      </c>
      <c r="P114" s="100"/>
      <c r="Q114" s="20" t="n">
        <v>33.1</v>
      </c>
      <c r="R114" s="100"/>
      <c r="S114" s="21"/>
    </row>
    <row r="115" s="17" customFormat="true" ht="12.75" hidden="false" customHeight="true" outlineLevel="0" collapsed="false">
      <c r="A115" s="16"/>
      <c r="E115" s="18" t="s">
        <v>18</v>
      </c>
      <c r="F115" s="100"/>
      <c r="G115" s="19" t="n">
        <v>27.2</v>
      </c>
      <c r="H115" s="100"/>
      <c r="I115" s="19" t="n">
        <v>25.9</v>
      </c>
      <c r="K115" s="100"/>
      <c r="L115" s="19" t="n">
        <v>25.8</v>
      </c>
      <c r="M115" s="100"/>
      <c r="N115" s="19" t="n">
        <v>27</v>
      </c>
      <c r="P115" s="100"/>
      <c r="Q115" s="20" t="n">
        <v>26.2</v>
      </c>
      <c r="R115" s="100"/>
      <c r="S115" s="21"/>
    </row>
    <row r="116" s="17" customFormat="true" ht="12.75" hidden="false" customHeight="true" outlineLevel="0" collapsed="false">
      <c r="A116" s="16"/>
      <c r="E116" s="18" t="s">
        <v>19</v>
      </c>
      <c r="F116" s="100"/>
      <c r="G116" s="19" t="n">
        <v>299.9</v>
      </c>
      <c r="H116" s="100"/>
      <c r="I116" s="19" t="n">
        <v>308</v>
      </c>
      <c r="K116" s="100"/>
      <c r="L116" s="19" t="n">
        <v>321</v>
      </c>
      <c r="M116" s="100"/>
      <c r="N116" s="19" t="n">
        <v>311</v>
      </c>
      <c r="P116" s="100"/>
      <c r="Q116" s="20" t="n">
        <v>317.5</v>
      </c>
      <c r="R116" s="100"/>
      <c r="S116" s="21"/>
    </row>
    <row r="117" s="17" customFormat="true" ht="12.75" hidden="false" customHeight="true" outlineLevel="0" collapsed="false">
      <c r="A117" s="16"/>
      <c r="E117" s="18" t="s">
        <v>53</v>
      </c>
      <c r="F117" s="100"/>
      <c r="G117" s="19" t="n">
        <v>77.8</v>
      </c>
      <c r="H117" s="100"/>
      <c r="I117" s="19" t="n">
        <v>77.1</v>
      </c>
      <c r="K117" s="100"/>
      <c r="L117" s="19" t="n">
        <v>80.6</v>
      </c>
      <c r="M117" s="100"/>
      <c r="N117" s="19" t="n">
        <v>72.2</v>
      </c>
      <c r="P117" s="100"/>
      <c r="Q117" s="20" t="n">
        <v>70.7</v>
      </c>
      <c r="R117" s="100"/>
      <c r="S117" s="21"/>
    </row>
    <row r="118" s="17" customFormat="true" ht="12.75" hidden="false" customHeight="true" outlineLevel="0" collapsed="false">
      <c r="A118" s="16"/>
      <c r="E118" s="18" t="s">
        <v>21</v>
      </c>
      <c r="F118" s="100"/>
      <c r="G118" s="19" t="n">
        <v>144.4</v>
      </c>
      <c r="H118" s="100"/>
      <c r="I118" s="19" t="n">
        <v>147.8</v>
      </c>
      <c r="K118" s="100"/>
      <c r="L118" s="19" t="n">
        <v>162.1</v>
      </c>
      <c r="M118" s="100"/>
      <c r="N118" s="58" t="n">
        <v>156.5</v>
      </c>
      <c r="P118" s="100"/>
      <c r="Q118" s="20" t="n">
        <v>168.8</v>
      </c>
      <c r="R118" s="100"/>
      <c r="S118" s="21"/>
    </row>
    <row r="119" s="25" customFormat="true" ht="12.75" hidden="false" customHeight="true" outlineLevel="0" collapsed="false">
      <c r="A119" s="24"/>
      <c r="D119" s="101" t="s">
        <v>54</v>
      </c>
      <c r="E119" s="26"/>
      <c r="F119" s="102"/>
      <c r="G119" s="28" t="n">
        <v>633.4</v>
      </c>
      <c r="H119" s="102"/>
      <c r="I119" s="28" t="n">
        <v>656</v>
      </c>
      <c r="K119" s="102"/>
      <c r="L119" s="28" t="n">
        <v>758.9</v>
      </c>
      <c r="M119" s="102"/>
      <c r="N119" s="28" t="n">
        <v>685.4</v>
      </c>
      <c r="P119" s="102"/>
      <c r="Q119" s="29" t="n">
        <v>734.9</v>
      </c>
      <c r="R119" s="102"/>
      <c r="S119" s="30"/>
    </row>
    <row r="120" s="17" customFormat="true" ht="12.75" hidden="false" customHeight="true" outlineLevel="0" collapsed="false">
      <c r="A120" s="16"/>
      <c r="E120" s="18" t="s">
        <v>52</v>
      </c>
      <c r="F120" s="100"/>
      <c r="G120" s="19" t="n">
        <v>45.2</v>
      </c>
      <c r="H120" s="100"/>
      <c r="I120" s="19" t="n">
        <v>33</v>
      </c>
      <c r="K120" s="100"/>
      <c r="L120" s="19" t="n">
        <v>93.7</v>
      </c>
      <c r="M120" s="100"/>
      <c r="N120" s="19" t="n">
        <v>42.7</v>
      </c>
      <c r="P120" s="100"/>
      <c r="Q120" s="20" t="n">
        <v>74.4</v>
      </c>
      <c r="R120" s="100"/>
      <c r="S120" s="21"/>
    </row>
    <row r="121" s="17" customFormat="true" ht="12.75" hidden="false" customHeight="true" outlineLevel="0" collapsed="false">
      <c r="A121" s="16"/>
      <c r="E121" s="18" t="s">
        <v>17</v>
      </c>
      <c r="F121" s="100"/>
      <c r="G121" s="19" t="n">
        <v>8.2</v>
      </c>
      <c r="H121" s="100"/>
      <c r="I121" s="19" t="n">
        <v>5.9</v>
      </c>
      <c r="K121" s="100"/>
      <c r="L121" s="19" t="n">
        <v>8.3</v>
      </c>
      <c r="M121" s="100"/>
      <c r="N121" s="19" t="n">
        <v>6.2</v>
      </c>
      <c r="P121" s="100"/>
      <c r="Q121" s="20" t="n">
        <v>8.1</v>
      </c>
      <c r="R121" s="100"/>
      <c r="S121" s="21"/>
    </row>
    <row r="122" s="17" customFormat="true" ht="12.75" hidden="false" customHeight="true" outlineLevel="0" collapsed="false">
      <c r="A122" s="16"/>
      <c r="E122" s="18" t="s">
        <v>18</v>
      </c>
      <c r="F122" s="100"/>
      <c r="G122" s="19" t="n">
        <v>30.7</v>
      </c>
      <c r="H122" s="100"/>
      <c r="I122" s="19" t="n">
        <v>30.3</v>
      </c>
      <c r="K122" s="100"/>
      <c r="L122" s="19" t="n">
        <v>30.3</v>
      </c>
      <c r="M122" s="100"/>
      <c r="N122" s="19" t="n">
        <v>31.6</v>
      </c>
      <c r="P122" s="100"/>
      <c r="Q122" s="20" t="n">
        <v>32.2</v>
      </c>
      <c r="R122" s="100"/>
      <c r="S122" s="21"/>
    </row>
    <row r="123" s="17" customFormat="true" ht="12.75" hidden="false" customHeight="true" outlineLevel="0" collapsed="false">
      <c r="A123" s="16"/>
      <c r="E123" s="18" t="s">
        <v>19</v>
      </c>
      <c r="F123" s="100"/>
      <c r="G123" s="19" t="n">
        <v>71.6</v>
      </c>
      <c r="H123" s="100"/>
      <c r="I123" s="19" t="n">
        <v>72.9</v>
      </c>
      <c r="K123" s="100"/>
      <c r="L123" s="19" t="n">
        <v>75</v>
      </c>
      <c r="M123" s="100"/>
      <c r="N123" s="19" t="n">
        <v>72.4</v>
      </c>
      <c r="P123" s="100"/>
      <c r="Q123" s="20" t="n">
        <v>73.8</v>
      </c>
      <c r="R123" s="100"/>
      <c r="S123" s="21"/>
    </row>
    <row r="124" s="17" customFormat="true" ht="12.75" hidden="false" customHeight="true" outlineLevel="0" collapsed="false">
      <c r="A124" s="16"/>
      <c r="E124" s="18" t="s">
        <v>53</v>
      </c>
      <c r="F124" s="103"/>
      <c r="G124" s="83" t="s">
        <v>37</v>
      </c>
      <c r="H124" s="103"/>
      <c r="I124" s="83" t="s">
        <v>37</v>
      </c>
      <c r="K124" s="103"/>
      <c r="L124" s="83" t="s">
        <v>37</v>
      </c>
      <c r="M124" s="103"/>
      <c r="N124" s="83" t="s">
        <v>37</v>
      </c>
      <c r="P124" s="103"/>
      <c r="Q124" s="104" t="s">
        <v>37</v>
      </c>
      <c r="R124" s="103"/>
      <c r="S124" s="82"/>
    </row>
    <row r="125" s="17" customFormat="true" ht="12.75" hidden="false" customHeight="true" outlineLevel="0" collapsed="false">
      <c r="A125" s="16"/>
      <c r="E125" s="18" t="s">
        <v>21</v>
      </c>
      <c r="F125" s="103"/>
      <c r="G125" s="19" t="n">
        <v>141.2</v>
      </c>
      <c r="H125" s="103"/>
      <c r="I125" s="19" t="n">
        <v>133.4</v>
      </c>
      <c r="K125" s="103"/>
      <c r="L125" s="83" t="n">
        <v>141.3</v>
      </c>
      <c r="M125" s="103"/>
      <c r="N125" s="83" t="n">
        <v>136.7</v>
      </c>
      <c r="P125" s="103"/>
      <c r="Q125" s="20" t="n">
        <v>144.9</v>
      </c>
      <c r="R125" s="103"/>
      <c r="S125" s="21"/>
    </row>
    <row r="126" s="25" customFormat="true" ht="12.75" hidden="false" customHeight="true" outlineLevel="0" collapsed="false">
      <c r="A126" s="24"/>
      <c r="D126" s="26" t="s">
        <v>55</v>
      </c>
      <c r="E126" s="26"/>
      <c r="F126" s="105"/>
      <c r="G126" s="28" t="n">
        <v>297.1</v>
      </c>
      <c r="H126" s="105"/>
      <c r="I126" s="28" t="n">
        <v>275.7</v>
      </c>
      <c r="K126" s="105"/>
      <c r="L126" s="28" t="n">
        <v>348.8</v>
      </c>
      <c r="M126" s="105"/>
      <c r="N126" s="28" t="n">
        <v>289.9</v>
      </c>
      <c r="P126" s="105"/>
      <c r="Q126" s="29" t="n">
        <v>333.6</v>
      </c>
      <c r="R126" s="105"/>
      <c r="S126" s="30"/>
      <c r="V126" s="17"/>
    </row>
    <row r="127" s="17" customFormat="true" ht="12.75" hidden="false" customHeight="true" outlineLevel="0" collapsed="false">
      <c r="A127" s="16"/>
      <c r="E127" s="18" t="s">
        <v>52</v>
      </c>
      <c r="F127" s="19" t="n">
        <v>79.2</v>
      </c>
      <c r="G127" s="19" t="n">
        <v>105</v>
      </c>
      <c r="H127" s="19" t="n">
        <v>103.3</v>
      </c>
      <c r="I127" s="19" t="n">
        <v>106.7</v>
      </c>
      <c r="K127" s="19" t="n">
        <v>100.7</v>
      </c>
      <c r="L127" s="19" t="n">
        <v>233.5</v>
      </c>
      <c r="M127" s="19" t="n">
        <v>147.7</v>
      </c>
      <c r="N127" s="19" t="n">
        <v>132.7</v>
      </c>
      <c r="P127" s="19" t="n">
        <v>122.9</v>
      </c>
      <c r="Q127" s="20" t="n">
        <v>192.7</v>
      </c>
      <c r="R127" s="21"/>
      <c r="S127" s="21"/>
      <c r="U127" s="21"/>
      <c r="V127" s="1"/>
    </row>
    <row r="128" s="17" customFormat="true" ht="12.75" hidden="false" customHeight="true" outlineLevel="0" collapsed="false">
      <c r="A128" s="16"/>
      <c r="E128" s="18" t="s">
        <v>17</v>
      </c>
      <c r="F128" s="19" t="n">
        <v>25</v>
      </c>
      <c r="G128" s="19" t="n">
        <v>32.4</v>
      </c>
      <c r="H128" s="19" t="n">
        <v>31.5</v>
      </c>
      <c r="I128" s="19" t="n">
        <v>29.3</v>
      </c>
      <c r="K128" s="19" t="n">
        <v>35</v>
      </c>
      <c r="L128" s="19" t="n">
        <v>37.6</v>
      </c>
      <c r="M128" s="19" t="n">
        <v>37.6</v>
      </c>
      <c r="N128" s="19" t="n">
        <v>34.7</v>
      </c>
      <c r="P128" s="19" t="n">
        <v>34.8</v>
      </c>
      <c r="Q128" s="20" t="n">
        <v>41.3</v>
      </c>
      <c r="R128" s="21"/>
      <c r="S128" s="21"/>
      <c r="U128" s="21"/>
      <c r="V128" s="1"/>
    </row>
    <row r="129" s="17" customFormat="true" ht="12.75" hidden="false" customHeight="true" outlineLevel="0" collapsed="false">
      <c r="A129" s="16"/>
      <c r="E129" s="18" t="s">
        <v>18</v>
      </c>
      <c r="F129" s="19" t="n">
        <v>56.2</v>
      </c>
      <c r="G129" s="19" t="n">
        <v>57.9</v>
      </c>
      <c r="H129" s="19" t="n">
        <v>58</v>
      </c>
      <c r="I129" s="19" t="n">
        <v>56.3</v>
      </c>
      <c r="K129" s="19" t="n">
        <v>55.8</v>
      </c>
      <c r="L129" s="19" t="n">
        <v>56.2</v>
      </c>
      <c r="M129" s="19" t="n">
        <v>56.1</v>
      </c>
      <c r="N129" s="19" t="n">
        <v>58.7</v>
      </c>
      <c r="P129" s="19" t="n">
        <v>58.1</v>
      </c>
      <c r="Q129" s="20" t="n">
        <v>58.4</v>
      </c>
      <c r="R129" s="21"/>
      <c r="S129" s="21"/>
      <c r="U129" s="21"/>
      <c r="V129" s="1"/>
    </row>
    <row r="130" s="17" customFormat="true" ht="12.75" hidden="false" customHeight="true" outlineLevel="0" collapsed="false">
      <c r="A130" s="16"/>
      <c r="E130" s="18" t="s">
        <v>19</v>
      </c>
      <c r="F130" s="19" t="n">
        <v>363.5</v>
      </c>
      <c r="G130" s="19" t="n">
        <v>371.5</v>
      </c>
      <c r="H130" s="19" t="n">
        <v>379.9</v>
      </c>
      <c r="I130" s="19" t="n">
        <v>381</v>
      </c>
      <c r="K130" s="19" t="n">
        <v>372.1</v>
      </c>
      <c r="L130" s="19" t="n">
        <v>396</v>
      </c>
      <c r="M130" s="19" t="n">
        <v>388.9</v>
      </c>
      <c r="N130" s="19" t="n">
        <v>383.5</v>
      </c>
      <c r="P130" s="19" t="n">
        <v>374.3</v>
      </c>
      <c r="Q130" s="20" t="n">
        <v>391.4</v>
      </c>
      <c r="R130" s="21"/>
      <c r="S130" s="21"/>
      <c r="U130" s="21"/>
      <c r="V130" s="1"/>
    </row>
    <row r="131" s="17" customFormat="true" ht="12.75" hidden="false" customHeight="true" outlineLevel="0" collapsed="false">
      <c r="A131" s="16"/>
      <c r="E131" s="18" t="s">
        <v>53</v>
      </c>
      <c r="F131" s="19" t="n">
        <v>79.8</v>
      </c>
      <c r="G131" s="19" t="n">
        <v>77.8</v>
      </c>
      <c r="H131" s="19" t="n">
        <v>77.8</v>
      </c>
      <c r="I131" s="19" t="n">
        <v>77.1</v>
      </c>
      <c r="K131" s="19" t="n">
        <v>77.1</v>
      </c>
      <c r="L131" s="19" t="n">
        <v>80.6</v>
      </c>
      <c r="M131" s="19" t="n">
        <v>74.2</v>
      </c>
      <c r="N131" s="19" t="n">
        <v>72.2</v>
      </c>
      <c r="P131" s="19" t="n">
        <v>72.2</v>
      </c>
      <c r="Q131" s="20" t="n">
        <v>70.7</v>
      </c>
      <c r="R131" s="21"/>
      <c r="S131" s="21"/>
      <c r="U131" s="21"/>
      <c r="V131" s="34"/>
    </row>
    <row r="132" s="17" customFormat="true" ht="12.75" hidden="false" customHeight="true" outlineLevel="0" collapsed="false">
      <c r="A132" s="16"/>
      <c r="E132" s="18" t="s">
        <v>21</v>
      </c>
      <c r="F132" s="19" t="n">
        <v>296.8</v>
      </c>
      <c r="G132" s="19" t="n">
        <v>285.7</v>
      </c>
      <c r="H132" s="19" t="n">
        <v>289.2</v>
      </c>
      <c r="I132" s="19" t="n">
        <v>281.2</v>
      </c>
      <c r="K132" s="19" t="n">
        <v>288.6</v>
      </c>
      <c r="L132" s="19" t="n">
        <v>303.5</v>
      </c>
      <c r="M132" s="19" t="n">
        <v>303</v>
      </c>
      <c r="N132" s="19" t="n">
        <v>293.3</v>
      </c>
      <c r="P132" s="19" t="n">
        <v>301.2</v>
      </c>
      <c r="Q132" s="20" t="n">
        <v>313.8</v>
      </c>
      <c r="R132" s="21"/>
      <c r="S132" s="21"/>
      <c r="U132" s="21"/>
    </row>
    <row r="133" s="25" customFormat="true" ht="12.75" hidden="false" customHeight="true" outlineLevel="0" collapsed="false">
      <c r="A133" s="24"/>
      <c r="C133" s="26" t="s">
        <v>22</v>
      </c>
      <c r="D133" s="26"/>
      <c r="E133" s="26"/>
      <c r="F133" s="28" t="n">
        <v>900.6</v>
      </c>
      <c r="G133" s="28" t="n">
        <v>930.6</v>
      </c>
      <c r="H133" s="28" t="n">
        <v>940</v>
      </c>
      <c r="I133" s="28" t="n">
        <v>931.8</v>
      </c>
      <c r="K133" s="28" t="n">
        <v>929.5</v>
      </c>
      <c r="L133" s="28" t="n">
        <v>1107.8</v>
      </c>
      <c r="M133" s="28" t="n">
        <v>1007.8</v>
      </c>
      <c r="N133" s="28" t="n">
        <v>975.3</v>
      </c>
      <c r="P133" s="28" t="n">
        <v>963.7</v>
      </c>
      <c r="Q133" s="29" t="n">
        <v>1068.6</v>
      </c>
      <c r="R133" s="30"/>
      <c r="S133" s="30"/>
      <c r="U133" s="21"/>
      <c r="V133" s="17"/>
    </row>
    <row r="134" customFormat="false" ht="12.75" hidden="false" customHeight="true" outlineLevel="0" collapsed="false">
      <c r="C134" s="89" t="s">
        <v>56</v>
      </c>
    </row>
    <row r="135" customFormat="false" ht="12.75" hidden="false" customHeight="true" outlineLevel="0" collapsed="false">
      <c r="C135" s="89" t="s">
        <v>57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s="34" customFormat="true" ht="12.75" hidden="false" customHeight="true" outlineLevel="0" collapsed="false">
      <c r="A138" s="31" t="s">
        <v>58</v>
      </c>
      <c r="B138" s="32"/>
      <c r="C138" s="32"/>
      <c r="D138" s="32"/>
      <c r="E138" s="32"/>
      <c r="F138" s="33"/>
      <c r="G138" s="33"/>
      <c r="H138" s="33"/>
      <c r="I138" s="32"/>
      <c r="K138" s="33"/>
      <c r="L138" s="33"/>
      <c r="M138" s="33"/>
      <c r="N138" s="32"/>
      <c r="P138" s="33"/>
      <c r="Q138" s="33"/>
      <c r="R138" s="33"/>
      <c r="S138" s="32"/>
    </row>
    <row r="139" customFormat="false" ht="12.75" hidden="false" customHeight="true" outlineLevel="0" collapsed="false">
      <c r="A139" s="56"/>
      <c r="D139" s="17"/>
      <c r="E139" s="18" t="s">
        <v>59</v>
      </c>
      <c r="F139" s="19" t="n">
        <v>700.6</v>
      </c>
      <c r="G139" s="19" t="n">
        <v>698.2</v>
      </c>
      <c r="H139" s="19" t="n">
        <v>702.9</v>
      </c>
      <c r="I139" s="19" t="n">
        <v>701.6</v>
      </c>
      <c r="K139" s="19" t="n">
        <v>700.1</v>
      </c>
      <c r="L139" s="19" t="n">
        <v>694.6</v>
      </c>
      <c r="M139" s="19" t="n">
        <v>701.2</v>
      </c>
      <c r="N139" s="19" t="n">
        <v>705.9</v>
      </c>
      <c r="P139" s="19" t="n">
        <v>709.2</v>
      </c>
      <c r="Q139" s="20" t="n">
        <v>725.8</v>
      </c>
      <c r="R139" s="21"/>
      <c r="S139" s="21"/>
      <c r="U139" s="21"/>
      <c r="V139" s="17"/>
    </row>
    <row r="140" customFormat="false" ht="12.75" hidden="false" customHeight="true" outlineLevel="0" collapsed="false">
      <c r="A140" s="56"/>
      <c r="D140" s="17"/>
      <c r="E140" s="18" t="s">
        <v>17</v>
      </c>
      <c r="F140" s="19" t="n">
        <v>24.7</v>
      </c>
      <c r="G140" s="19" t="n">
        <v>24.4</v>
      </c>
      <c r="H140" s="19" t="n">
        <v>24.6</v>
      </c>
      <c r="I140" s="19" t="n">
        <v>24.6</v>
      </c>
      <c r="K140" s="19" t="n">
        <v>25</v>
      </c>
      <c r="L140" s="19" t="n">
        <v>25.8</v>
      </c>
      <c r="M140" s="19" t="n">
        <v>26.2</v>
      </c>
      <c r="N140" s="19" t="n">
        <v>21.7</v>
      </c>
      <c r="P140" s="19" t="n">
        <v>25.4</v>
      </c>
      <c r="Q140" s="20" t="n">
        <v>25.6</v>
      </c>
      <c r="R140" s="21"/>
      <c r="S140" s="21"/>
      <c r="U140" s="21"/>
      <c r="V140" s="17"/>
    </row>
    <row r="141" customFormat="false" ht="12.75" hidden="false" customHeight="true" outlineLevel="0" collapsed="false">
      <c r="A141" s="56"/>
      <c r="D141" s="17"/>
      <c r="E141" s="18" t="s">
        <v>18</v>
      </c>
      <c r="F141" s="19" t="n">
        <v>135.3</v>
      </c>
      <c r="G141" s="19" t="n">
        <v>134.8</v>
      </c>
      <c r="H141" s="19" t="n">
        <v>127.5</v>
      </c>
      <c r="I141" s="19" t="n">
        <v>122.3</v>
      </c>
      <c r="K141" s="19" t="n">
        <v>138.8</v>
      </c>
      <c r="L141" s="19" t="n">
        <v>137.7</v>
      </c>
      <c r="M141" s="19" t="n">
        <v>130.1</v>
      </c>
      <c r="N141" s="19" t="n">
        <v>126</v>
      </c>
      <c r="P141" s="19" t="n">
        <v>142.5</v>
      </c>
      <c r="Q141" s="20" t="n">
        <v>141.2</v>
      </c>
      <c r="R141" s="21"/>
      <c r="S141" s="21"/>
      <c r="U141" s="21"/>
      <c r="V141" s="17"/>
    </row>
    <row r="142" customFormat="false" ht="12.75" hidden="false" customHeight="true" outlineLevel="0" collapsed="false">
      <c r="A142" s="56"/>
      <c r="D142" s="17"/>
      <c r="E142" s="18" t="s">
        <v>19</v>
      </c>
      <c r="F142" s="19" t="n">
        <v>316.3</v>
      </c>
      <c r="G142" s="19" t="n">
        <v>317.5</v>
      </c>
      <c r="H142" s="19" t="n">
        <v>318.3</v>
      </c>
      <c r="I142" s="19" t="n">
        <v>307.2</v>
      </c>
      <c r="K142" s="19" t="n">
        <v>315.1</v>
      </c>
      <c r="L142" s="19" t="n">
        <v>314.9</v>
      </c>
      <c r="M142" s="19" t="n">
        <v>314.5</v>
      </c>
      <c r="N142" s="19" t="n">
        <v>301.8</v>
      </c>
      <c r="P142" s="19" t="n">
        <v>310.4</v>
      </c>
      <c r="Q142" s="20" t="n">
        <v>311.3</v>
      </c>
      <c r="R142" s="21"/>
      <c r="S142" s="21"/>
      <c r="U142" s="21"/>
      <c r="V142" s="17"/>
    </row>
    <row r="143" customFormat="false" ht="12.75" hidden="false" customHeight="true" outlineLevel="0" collapsed="false">
      <c r="A143" s="56"/>
      <c r="D143" s="17"/>
      <c r="E143" s="18" t="s">
        <v>20</v>
      </c>
      <c r="F143" s="19" t="n">
        <v>379</v>
      </c>
      <c r="G143" s="19" t="n">
        <v>388.7</v>
      </c>
      <c r="H143" s="19" t="n">
        <v>387.2</v>
      </c>
      <c r="I143" s="19" t="n">
        <v>392</v>
      </c>
      <c r="K143" s="19" t="n">
        <v>386.3</v>
      </c>
      <c r="L143" s="19" t="n">
        <v>395.4</v>
      </c>
      <c r="M143" s="19" t="n">
        <v>393</v>
      </c>
      <c r="N143" s="19" t="n">
        <v>404.9</v>
      </c>
      <c r="P143" s="19" t="n">
        <v>406</v>
      </c>
      <c r="Q143" s="20" t="n">
        <v>421</v>
      </c>
      <c r="R143" s="21"/>
      <c r="S143" s="21"/>
      <c r="U143" s="21"/>
      <c r="V143" s="17"/>
    </row>
    <row r="144" customFormat="false" ht="12.75" hidden="false" customHeight="true" outlineLevel="0" collapsed="false">
      <c r="A144" s="56"/>
      <c r="D144" s="22"/>
      <c r="E144" s="84" t="s">
        <v>21</v>
      </c>
      <c r="F144" s="58" t="n">
        <v>382</v>
      </c>
      <c r="G144" s="58" t="n">
        <v>381.5</v>
      </c>
      <c r="H144" s="58" t="n">
        <v>376.4</v>
      </c>
      <c r="I144" s="58" t="n">
        <v>378.1</v>
      </c>
      <c r="K144" s="58" t="n">
        <v>382.7</v>
      </c>
      <c r="L144" s="58" t="n">
        <v>383.6</v>
      </c>
      <c r="M144" s="58" t="n">
        <v>377.7</v>
      </c>
      <c r="N144" s="58" t="n">
        <v>383.4</v>
      </c>
      <c r="P144" s="58" t="n">
        <v>389</v>
      </c>
      <c r="Q144" s="106" t="n">
        <v>391.8</v>
      </c>
      <c r="R144" s="23"/>
      <c r="S144" s="21"/>
      <c r="U144" s="21"/>
      <c r="V144" s="17"/>
    </row>
    <row r="145" s="61" customFormat="true" ht="12.75" hidden="false" customHeight="true" outlineLevel="0" collapsed="false">
      <c r="A145" s="59"/>
      <c r="C145" s="73"/>
      <c r="D145" s="73"/>
      <c r="E145" s="27" t="s">
        <v>22</v>
      </c>
      <c r="F145" s="107" t="n">
        <v>1938.1</v>
      </c>
      <c r="G145" s="107" t="n">
        <v>1945.2</v>
      </c>
      <c r="H145" s="28" t="n">
        <v>1937</v>
      </c>
      <c r="I145" s="28" t="n">
        <v>1926</v>
      </c>
      <c r="K145" s="107" t="n">
        <v>1948.2</v>
      </c>
      <c r="L145" s="107" t="n">
        <v>1952.3</v>
      </c>
      <c r="M145" s="107" t="n">
        <v>1942.9</v>
      </c>
      <c r="N145" s="28" t="n">
        <v>1944</v>
      </c>
      <c r="P145" s="107" t="n">
        <v>1982.7</v>
      </c>
      <c r="Q145" s="108" t="n">
        <v>2016.9</v>
      </c>
      <c r="R145" s="109"/>
      <c r="S145" s="30"/>
      <c r="U145" s="21"/>
      <c r="V145" s="17"/>
    </row>
    <row r="146" customFormat="false" ht="12.75" hidden="false" customHeight="true" outlineLevel="0" collapsed="false">
      <c r="C146" s="110" t="s">
        <v>60</v>
      </c>
    </row>
    <row r="147" customFormat="false" ht="12.75" hidden="false" customHeight="true" outlineLevel="0" collapsed="false">
      <c r="C147" s="89"/>
    </row>
    <row r="148" customFormat="false" ht="12.75" hidden="false" customHeight="true" outlineLevel="0" collapsed="false"/>
    <row r="149" s="34" customFormat="true" ht="12.75" hidden="false" customHeight="true" outlineLevel="0" collapsed="false">
      <c r="A149" s="31" t="s">
        <v>61</v>
      </c>
      <c r="B149" s="32"/>
      <c r="C149" s="32"/>
      <c r="D149" s="32"/>
      <c r="E149" s="32"/>
      <c r="F149" s="33"/>
      <c r="G149" s="33"/>
      <c r="H149" s="33"/>
      <c r="I149" s="32"/>
      <c r="K149" s="33"/>
      <c r="L149" s="33"/>
      <c r="M149" s="33"/>
      <c r="N149" s="32"/>
      <c r="P149" s="33"/>
      <c r="Q149" s="33"/>
      <c r="R149" s="33"/>
      <c r="S149" s="32"/>
    </row>
    <row r="150" customFormat="false" ht="12.75" hidden="false" customHeight="true" outlineLevel="0" collapsed="false">
      <c r="A150" s="56"/>
      <c r="D150" s="18"/>
      <c r="E150" s="6" t="s">
        <v>16</v>
      </c>
      <c r="F150" s="19" t="n">
        <v>356</v>
      </c>
      <c r="G150" s="19" t="n">
        <v>359.9</v>
      </c>
      <c r="H150" s="19" t="n">
        <v>359.2</v>
      </c>
      <c r="I150" s="19" t="n">
        <v>362.9</v>
      </c>
      <c r="K150" s="19" t="n">
        <v>365.4</v>
      </c>
      <c r="L150" s="19" t="n">
        <v>346.7</v>
      </c>
      <c r="M150" s="19" t="n">
        <v>245.2</v>
      </c>
      <c r="N150" s="19" t="n">
        <v>239.3</v>
      </c>
      <c r="P150" s="19" t="n">
        <v>243.7</v>
      </c>
      <c r="Q150" s="20" t="n">
        <v>249.3</v>
      </c>
      <c r="R150" s="21"/>
      <c r="S150" s="21"/>
      <c r="U150" s="21"/>
      <c r="V150" s="17"/>
    </row>
    <row r="151" customFormat="false" ht="12.75" hidden="false" customHeight="true" outlineLevel="0" collapsed="false">
      <c r="A151" s="56"/>
      <c r="D151" s="18"/>
      <c r="E151" s="6" t="s">
        <v>17</v>
      </c>
      <c r="F151" s="19" t="n">
        <v>126.3</v>
      </c>
      <c r="G151" s="19" t="n">
        <v>126.5</v>
      </c>
      <c r="H151" s="19" t="n">
        <v>126.1</v>
      </c>
      <c r="I151" s="19" t="n">
        <v>126.1</v>
      </c>
      <c r="K151" s="19" t="n">
        <v>126.4</v>
      </c>
      <c r="L151" s="19" t="n">
        <v>127.7</v>
      </c>
      <c r="M151" s="19" t="n">
        <v>126.6</v>
      </c>
      <c r="N151" s="19" t="n">
        <v>126.4</v>
      </c>
      <c r="P151" s="19" t="n">
        <v>127.2</v>
      </c>
      <c r="Q151" s="20" t="n">
        <v>128.3</v>
      </c>
      <c r="R151" s="21"/>
      <c r="S151" s="21"/>
      <c r="U151" s="21"/>
      <c r="V151" s="17"/>
    </row>
    <row r="152" customFormat="false" ht="12.75" hidden="false" customHeight="true" outlineLevel="0" collapsed="false">
      <c r="A152" s="56"/>
      <c r="D152" s="18"/>
      <c r="E152" s="6" t="s">
        <v>18</v>
      </c>
      <c r="F152" s="19" t="n">
        <v>122.7</v>
      </c>
      <c r="G152" s="19" t="n">
        <v>124</v>
      </c>
      <c r="H152" s="19" t="n">
        <v>125.1</v>
      </c>
      <c r="I152" s="19" t="n">
        <v>126.3</v>
      </c>
      <c r="K152" s="19" t="n">
        <v>128.1</v>
      </c>
      <c r="L152" s="19" t="n">
        <v>129.4</v>
      </c>
      <c r="M152" s="19" t="n">
        <v>130.5</v>
      </c>
      <c r="N152" s="19" t="n">
        <v>131.7</v>
      </c>
      <c r="P152" s="19" t="n">
        <v>133.6</v>
      </c>
      <c r="Q152" s="20" t="n">
        <v>135</v>
      </c>
      <c r="R152" s="21"/>
      <c r="S152" s="21"/>
      <c r="U152" s="21"/>
      <c r="V152" s="17"/>
    </row>
    <row r="153" customFormat="false" ht="12.75" hidden="false" customHeight="true" outlineLevel="0" collapsed="false">
      <c r="A153" s="56"/>
      <c r="D153" s="18"/>
      <c r="E153" s="6" t="s">
        <v>19</v>
      </c>
      <c r="F153" s="19" t="n">
        <v>189</v>
      </c>
      <c r="G153" s="19" t="n">
        <v>196</v>
      </c>
      <c r="H153" s="19" t="n">
        <v>185.6</v>
      </c>
      <c r="I153" s="19" t="n">
        <v>183.5</v>
      </c>
      <c r="K153" s="19" t="n">
        <v>192.2</v>
      </c>
      <c r="L153" s="19" t="n">
        <v>187.1</v>
      </c>
      <c r="M153" s="19" t="n">
        <v>165.9</v>
      </c>
      <c r="N153" s="19" t="n">
        <v>164.7</v>
      </c>
      <c r="P153" s="19" t="n">
        <v>173.4</v>
      </c>
      <c r="Q153" s="20" t="n">
        <v>175.2</v>
      </c>
      <c r="R153" s="21"/>
      <c r="S153" s="21"/>
      <c r="U153" s="21"/>
      <c r="V153" s="17"/>
    </row>
    <row r="154" customFormat="false" ht="12.75" hidden="false" customHeight="true" outlineLevel="0" collapsed="false">
      <c r="A154" s="56"/>
      <c r="D154" s="18"/>
      <c r="E154" s="6" t="s">
        <v>21</v>
      </c>
      <c r="F154" s="19" t="n">
        <v>291</v>
      </c>
      <c r="G154" s="19" t="n">
        <v>294.6</v>
      </c>
      <c r="H154" s="58" t="n">
        <v>296.2</v>
      </c>
      <c r="I154" s="58" t="n">
        <v>299.2</v>
      </c>
      <c r="K154" s="19" t="n">
        <v>301.5</v>
      </c>
      <c r="L154" s="19" t="n">
        <v>302.9</v>
      </c>
      <c r="M154" s="19" t="n">
        <v>301.8</v>
      </c>
      <c r="N154" s="19" t="n">
        <v>304.2</v>
      </c>
      <c r="P154" s="19" t="n">
        <v>309</v>
      </c>
      <c r="Q154" s="20" t="n">
        <v>313.2</v>
      </c>
      <c r="R154" s="21"/>
      <c r="S154" s="21"/>
      <c r="U154" s="21"/>
      <c r="V154" s="17"/>
    </row>
    <row r="155" s="61" customFormat="true" ht="12.75" hidden="false" customHeight="true" outlineLevel="0" collapsed="false">
      <c r="A155" s="59"/>
      <c r="C155" s="73"/>
      <c r="D155" s="27"/>
      <c r="E155" s="74" t="s">
        <v>22</v>
      </c>
      <c r="F155" s="28" t="n">
        <v>1085.3</v>
      </c>
      <c r="G155" s="28" t="n">
        <v>1101.2</v>
      </c>
      <c r="H155" s="28" t="n">
        <v>1092.5</v>
      </c>
      <c r="I155" s="28" t="n">
        <v>1098.1</v>
      </c>
      <c r="K155" s="28" t="n">
        <v>1113.7</v>
      </c>
      <c r="L155" s="28" t="n">
        <v>1093.9</v>
      </c>
      <c r="M155" s="28" t="n">
        <v>970.2</v>
      </c>
      <c r="N155" s="28" t="n">
        <v>966.6</v>
      </c>
      <c r="P155" s="28" t="n">
        <v>987.2</v>
      </c>
      <c r="Q155" s="29" t="n">
        <v>1001.1</v>
      </c>
      <c r="R155" s="30"/>
      <c r="S155" s="30"/>
      <c r="U155" s="21"/>
      <c r="V155" s="17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A158" s="111" t="s">
        <v>62</v>
      </c>
      <c r="B158" s="112"/>
      <c r="C158" s="112"/>
      <c r="D158" s="112"/>
      <c r="E158" s="112"/>
      <c r="F158" s="113" t="n">
        <v>1501.6</v>
      </c>
      <c r="G158" s="113" t="n">
        <v>1492.7</v>
      </c>
      <c r="H158" s="113" t="n">
        <v>1476.8</v>
      </c>
      <c r="I158" s="113" t="n">
        <v>1447.6</v>
      </c>
      <c r="K158" s="113" t="n">
        <v>1448.1</v>
      </c>
      <c r="L158" s="113" t="n">
        <v>1440.5</v>
      </c>
      <c r="M158" s="113" t="n">
        <v>1424.1</v>
      </c>
      <c r="N158" s="113" t="n">
        <v>1396</v>
      </c>
      <c r="P158" s="113" t="n">
        <v>1393.9</v>
      </c>
      <c r="Q158" s="114" t="n">
        <v>1385.8</v>
      </c>
      <c r="R158" s="115"/>
      <c r="S158" s="115"/>
      <c r="U158" s="21"/>
    </row>
    <row r="159" customFormat="false" ht="12.75" hidden="false" customHeight="true" outlineLevel="0" collapsed="false">
      <c r="C159" s="89" t="s">
        <v>63</v>
      </c>
    </row>
    <row r="160" customFormat="false" ht="12.75" hidden="false" customHeight="true" outlineLevel="0" collapsed="false"/>
    <row r="161" customFormat="false" ht="12.75" hidden="false" customHeight="true" outlineLevel="0" collapsed="false">
      <c r="A161" s="111" t="s">
        <v>64</v>
      </c>
      <c r="B161" s="112"/>
      <c r="C161" s="112"/>
      <c r="D161" s="112"/>
      <c r="E161" s="112"/>
      <c r="F161" s="113" t="n">
        <v>34.5</v>
      </c>
      <c r="G161" s="113" t="n">
        <v>10.9</v>
      </c>
      <c r="H161" s="113" t="n">
        <v>40.8</v>
      </c>
      <c r="I161" s="113" t="n">
        <v>86.6</v>
      </c>
      <c r="K161" s="113" t="n">
        <v>25.8</v>
      </c>
      <c r="L161" s="113" t="n">
        <v>-113.9</v>
      </c>
      <c r="M161" s="113" t="n">
        <v>28.4</v>
      </c>
      <c r="N161" s="113" t="n">
        <v>89.1</v>
      </c>
      <c r="P161" s="113" t="n">
        <v>28.7</v>
      </c>
      <c r="Q161" s="114" t="n">
        <v>-40.5</v>
      </c>
      <c r="R161" s="115"/>
      <c r="S161" s="115"/>
      <c r="U161" s="21"/>
    </row>
    <row r="162" customFormat="false" ht="12.75" hidden="false" customHeight="true" outlineLevel="0" collapsed="false">
      <c r="I162" s="116"/>
      <c r="N162" s="116"/>
      <c r="S162" s="116"/>
    </row>
    <row r="163" customFormat="false" ht="12.75" hidden="false" customHeight="true" outlineLevel="0" collapsed="false"/>
    <row r="164" s="34" customFormat="true" ht="12.75" hidden="false" customHeight="true" outlineLevel="0" collapsed="false">
      <c r="A164" s="31" t="s">
        <v>65</v>
      </c>
      <c r="B164" s="32"/>
      <c r="C164" s="32"/>
      <c r="D164" s="32"/>
      <c r="E164" s="32"/>
      <c r="F164" s="33"/>
      <c r="G164" s="33"/>
      <c r="H164" s="33"/>
      <c r="I164" s="32"/>
      <c r="K164" s="33"/>
      <c r="L164" s="33"/>
      <c r="M164" s="33"/>
      <c r="N164" s="32"/>
      <c r="P164" s="33"/>
      <c r="Q164" s="33"/>
      <c r="R164" s="33"/>
      <c r="S164" s="32"/>
    </row>
    <row r="165" customFormat="false" ht="12.75" hidden="false" customHeight="true" outlineLevel="0" collapsed="false">
      <c r="A165" s="56"/>
      <c r="C165" s="17" t="s">
        <v>66</v>
      </c>
      <c r="D165" s="17"/>
      <c r="E165" s="17"/>
      <c r="F165" s="19" t="n">
        <v>94.1</v>
      </c>
      <c r="G165" s="19" t="n">
        <v>111.6</v>
      </c>
      <c r="H165" s="19" t="n">
        <v>185.1</v>
      </c>
      <c r="I165" s="19" t="n">
        <v>209.7</v>
      </c>
      <c r="K165" s="19" t="n">
        <v>51.9</v>
      </c>
      <c r="L165" s="19" t="n">
        <v>73.3</v>
      </c>
      <c r="M165" s="19" t="n">
        <v>150.4</v>
      </c>
      <c r="N165" s="19" t="n">
        <v>224.4</v>
      </c>
      <c r="P165" s="19" t="n">
        <v>55.3</v>
      </c>
      <c r="Q165" s="20" t="n">
        <v>77.5</v>
      </c>
      <c r="R165" s="21"/>
      <c r="S165" s="21"/>
      <c r="U165" s="21"/>
    </row>
    <row r="166" s="89" customFormat="true" ht="12.75" hidden="false" customHeight="true" outlineLevel="0" collapsed="false">
      <c r="A166" s="87"/>
      <c r="C166" s="88"/>
      <c r="E166" s="90" t="s">
        <v>67</v>
      </c>
      <c r="F166" s="91" t="n">
        <v>6</v>
      </c>
      <c r="G166" s="91" t="n">
        <v>12.1</v>
      </c>
      <c r="H166" s="91" t="n">
        <v>18.2</v>
      </c>
      <c r="I166" s="19" t="n">
        <v>24.3</v>
      </c>
      <c r="K166" s="91" t="n">
        <v>5.6</v>
      </c>
      <c r="L166" s="91" t="n">
        <v>11.2</v>
      </c>
      <c r="M166" s="91" t="n">
        <v>16.7</v>
      </c>
      <c r="N166" s="91" t="n">
        <v>22.2</v>
      </c>
      <c r="P166" s="91" t="n">
        <v>5.1</v>
      </c>
      <c r="Q166" s="92" t="n">
        <v>10.2</v>
      </c>
      <c r="R166" s="93"/>
      <c r="S166" s="93"/>
      <c r="U166" s="21"/>
      <c r="V166" s="1"/>
    </row>
    <row r="167" s="89" customFormat="true" ht="12.75" hidden="false" customHeight="true" outlineLevel="0" collapsed="false">
      <c r="A167" s="87"/>
      <c r="C167" s="88"/>
      <c r="E167" s="90" t="s">
        <v>68</v>
      </c>
      <c r="F167" s="91" t="n">
        <v>28.4</v>
      </c>
      <c r="G167" s="91" t="n">
        <v>31.6</v>
      </c>
      <c r="H167" s="91" t="n">
        <v>55.6</v>
      </c>
      <c r="I167" s="19" t="n">
        <v>59.9</v>
      </c>
      <c r="K167" s="91" t="n">
        <v>31.6</v>
      </c>
      <c r="L167" s="91" t="n">
        <v>35.2</v>
      </c>
      <c r="M167" s="91" t="n">
        <v>61.4</v>
      </c>
      <c r="N167" s="91" t="n">
        <v>65.7</v>
      </c>
      <c r="P167" s="91" t="n">
        <v>33.3</v>
      </c>
      <c r="Q167" s="92" t="n">
        <v>37.1</v>
      </c>
      <c r="R167" s="93"/>
      <c r="S167" s="93"/>
      <c r="U167" s="21"/>
      <c r="V167" s="1"/>
    </row>
    <row r="168" s="89" customFormat="true" ht="12.75" hidden="false" customHeight="true" outlineLevel="0" collapsed="false">
      <c r="A168" s="87"/>
      <c r="C168" s="88"/>
      <c r="E168" s="90" t="s">
        <v>69</v>
      </c>
      <c r="F168" s="91" t="n">
        <v>56.8</v>
      </c>
      <c r="G168" s="91" t="n">
        <v>62.2</v>
      </c>
      <c r="H168" s="91" t="n">
        <v>102.6</v>
      </c>
      <c r="I168" s="19" t="n">
        <v>113</v>
      </c>
      <c r="K168" s="91" t="n">
        <v>10.9</v>
      </c>
      <c r="L168" s="91" t="n">
        <v>20.4</v>
      </c>
      <c r="M168" s="91" t="n">
        <v>61.8</v>
      </c>
      <c r="N168" s="91" t="n">
        <v>122.9</v>
      </c>
      <c r="P168" s="91" t="n">
        <v>12</v>
      </c>
      <c r="Q168" s="92" t="n">
        <v>22.2</v>
      </c>
      <c r="R168" s="93"/>
      <c r="S168" s="93"/>
      <c r="U168" s="21"/>
      <c r="V168" s="1"/>
    </row>
    <row r="169" s="89" customFormat="true" ht="12.75" hidden="false" customHeight="true" outlineLevel="0" collapsed="false">
      <c r="A169" s="87"/>
      <c r="C169" s="88"/>
      <c r="E169" s="90" t="s">
        <v>70</v>
      </c>
      <c r="F169" s="91" t="n">
        <v>10.8</v>
      </c>
      <c r="G169" s="91" t="n">
        <v>21.7</v>
      </c>
      <c r="H169" s="19" t="n">
        <v>32.3</v>
      </c>
      <c r="I169" s="19" t="n">
        <v>42.7</v>
      </c>
      <c r="K169" s="91" t="n">
        <v>10.2</v>
      </c>
      <c r="L169" s="91" t="n">
        <v>20.2</v>
      </c>
      <c r="M169" s="19" t="n">
        <v>30.1</v>
      </c>
      <c r="N169" s="91" t="n">
        <v>40.8</v>
      </c>
      <c r="P169" s="91" t="n">
        <v>9.8</v>
      </c>
      <c r="Q169" s="92" t="n">
        <v>19.7</v>
      </c>
      <c r="R169" s="21"/>
      <c r="S169" s="93"/>
      <c r="U169" s="21"/>
      <c r="V169" s="1"/>
    </row>
    <row r="170" customFormat="false" ht="12.75" hidden="false" customHeight="true" outlineLevel="0" collapsed="false">
      <c r="A170" s="56"/>
      <c r="C170" s="17" t="s">
        <v>71</v>
      </c>
      <c r="D170" s="17"/>
      <c r="E170" s="17"/>
      <c r="F170" s="19" t="n">
        <v>83.2</v>
      </c>
      <c r="G170" s="19" t="n">
        <v>89.9</v>
      </c>
      <c r="H170" s="19" t="n">
        <v>152.7</v>
      </c>
      <c r="I170" s="19" t="n">
        <v>167</v>
      </c>
      <c r="K170" s="19" t="n">
        <v>41.7</v>
      </c>
      <c r="L170" s="19" t="n">
        <v>53</v>
      </c>
      <c r="M170" s="19" t="n">
        <v>120.3</v>
      </c>
      <c r="N170" s="19" t="n">
        <v>183.5</v>
      </c>
      <c r="P170" s="19" t="n">
        <v>45.4</v>
      </c>
      <c r="Q170" s="20" t="n">
        <v>57.8</v>
      </c>
      <c r="R170" s="21"/>
      <c r="S170" s="21"/>
      <c r="U170" s="21"/>
    </row>
    <row r="171" customFormat="false" ht="12.75" hidden="false" customHeight="true" outlineLevel="0" collapsed="false">
      <c r="A171" s="56"/>
      <c r="C171" s="17" t="s">
        <v>72</v>
      </c>
      <c r="D171" s="17"/>
      <c r="E171" s="17"/>
      <c r="F171" s="19" t="n">
        <v>34.2</v>
      </c>
      <c r="G171" s="19" t="n">
        <v>57.7</v>
      </c>
      <c r="H171" s="19" t="n">
        <v>78.7</v>
      </c>
      <c r="I171" s="19" t="n">
        <v>94.1</v>
      </c>
      <c r="K171" s="19" t="n">
        <v>44.7</v>
      </c>
      <c r="L171" s="19" t="n">
        <v>63.5</v>
      </c>
      <c r="M171" s="19" t="n">
        <v>73.4</v>
      </c>
      <c r="N171" s="19" t="n">
        <v>96.1</v>
      </c>
      <c r="P171" s="19" t="n">
        <v>42.2</v>
      </c>
      <c r="Q171" s="20" t="n">
        <v>57.9</v>
      </c>
      <c r="R171" s="21"/>
      <c r="S171" s="21"/>
      <c r="U171" s="21"/>
    </row>
    <row r="172" customFormat="false" ht="12.75" hidden="false" customHeight="true" outlineLevel="0" collapsed="false">
      <c r="A172" s="56"/>
      <c r="C172" s="17" t="s">
        <v>73</v>
      </c>
      <c r="D172" s="17"/>
      <c r="E172" s="17"/>
      <c r="F172" s="83" t="n">
        <v>0</v>
      </c>
      <c r="G172" s="19" t="n">
        <v>0</v>
      </c>
      <c r="H172" s="19" t="n">
        <v>1.1</v>
      </c>
      <c r="I172" s="19" t="n">
        <v>1</v>
      </c>
      <c r="K172" s="19" t="n">
        <v>0.2</v>
      </c>
      <c r="L172" s="19" t="n">
        <v>0.2</v>
      </c>
      <c r="M172" s="19" t="n">
        <v>3.6</v>
      </c>
      <c r="N172" s="19" t="n">
        <v>3.7</v>
      </c>
      <c r="P172" s="83" t="n">
        <v>1.5</v>
      </c>
      <c r="Q172" s="20" t="n">
        <v>2.5</v>
      </c>
      <c r="R172" s="21"/>
      <c r="S172" s="82"/>
      <c r="U172" s="21"/>
    </row>
    <row r="173" customFormat="false" ht="12.75" hidden="false" customHeight="true" outlineLevel="0" collapsed="false">
      <c r="A173" s="56"/>
      <c r="C173" s="17" t="s">
        <v>74</v>
      </c>
      <c r="D173" s="17"/>
      <c r="E173" s="17"/>
      <c r="F173" s="19" t="n">
        <v>-1.2</v>
      </c>
      <c r="G173" s="19" t="n">
        <v>-1.7</v>
      </c>
      <c r="H173" s="19" t="n">
        <v>-2.3</v>
      </c>
      <c r="I173" s="19" t="n">
        <v>5.8</v>
      </c>
      <c r="K173" s="19" t="n">
        <v>-3.6</v>
      </c>
      <c r="L173" s="19" t="n">
        <v>-8.8</v>
      </c>
      <c r="M173" s="19" t="n">
        <v>-5.3</v>
      </c>
      <c r="N173" s="19" t="n">
        <v>-19.6</v>
      </c>
      <c r="P173" s="19" t="n">
        <v>-2.9</v>
      </c>
      <c r="Q173" s="20" t="n">
        <v>-7.8</v>
      </c>
      <c r="R173" s="21"/>
      <c r="S173" s="21"/>
      <c r="U173" s="21"/>
    </row>
    <row r="174" customFormat="false" ht="12.75" hidden="false" customHeight="true" outlineLevel="0" collapsed="false">
      <c r="A174" s="56"/>
      <c r="B174" s="57"/>
      <c r="C174" s="22" t="s">
        <v>75</v>
      </c>
      <c r="D174" s="22"/>
      <c r="E174" s="22"/>
      <c r="F174" s="83" t="n">
        <v>0.1</v>
      </c>
      <c r="G174" s="19" t="n">
        <v>0.2</v>
      </c>
      <c r="H174" s="58" t="n">
        <v>0.4</v>
      </c>
      <c r="I174" s="58" t="n">
        <v>0.6</v>
      </c>
      <c r="K174" s="83" t="n">
        <v>0.1</v>
      </c>
      <c r="L174" s="19" t="n">
        <v>0.3</v>
      </c>
      <c r="M174" s="19" t="n">
        <v>0.4</v>
      </c>
      <c r="N174" s="58" t="n">
        <v>0.6</v>
      </c>
      <c r="P174" s="83" t="n">
        <v>0.1</v>
      </c>
      <c r="Q174" s="20" t="n">
        <v>0.2</v>
      </c>
      <c r="R174" s="21"/>
      <c r="S174" s="23"/>
      <c r="U174" s="21"/>
    </row>
    <row r="175" s="61" customFormat="true" ht="12.75" hidden="false" customHeight="true" outlineLevel="0" collapsed="false">
      <c r="A175" s="59"/>
      <c r="B175" s="96"/>
      <c r="C175" s="73" t="s">
        <v>76</v>
      </c>
      <c r="D175" s="26"/>
      <c r="E175" s="26"/>
      <c r="F175" s="28" t="n">
        <v>116.1</v>
      </c>
      <c r="G175" s="28" t="n">
        <v>146.8</v>
      </c>
      <c r="H175" s="28" t="n">
        <v>231.5</v>
      </c>
      <c r="I175" s="28" t="n">
        <v>266.7</v>
      </c>
      <c r="K175" s="28" t="n">
        <v>82.9</v>
      </c>
      <c r="L175" s="28" t="n">
        <v>110.8</v>
      </c>
      <c r="M175" s="28" t="n">
        <v>186.6</v>
      </c>
      <c r="N175" s="28" t="n">
        <v>258.7</v>
      </c>
      <c r="P175" s="28" t="n">
        <v>80.9</v>
      </c>
      <c r="Q175" s="29" t="n">
        <v>102.3</v>
      </c>
      <c r="R175" s="30"/>
      <c r="S175" s="30"/>
      <c r="U175" s="21"/>
      <c r="V175" s="34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A178" s="111" t="s">
        <v>77</v>
      </c>
      <c r="B178" s="112"/>
      <c r="C178" s="112"/>
      <c r="D178" s="112"/>
      <c r="E178" s="112"/>
      <c r="F178" s="113" t="n">
        <v>144</v>
      </c>
      <c r="G178" s="113" t="n">
        <v>144.3</v>
      </c>
      <c r="H178" s="113" t="n">
        <v>251</v>
      </c>
      <c r="I178" s="113" t="n">
        <v>325.8</v>
      </c>
      <c r="K178" s="113" t="n">
        <v>101.5</v>
      </c>
      <c r="L178" s="113" t="n">
        <v>-18.1</v>
      </c>
      <c r="M178" s="113" t="n">
        <v>190.3</v>
      </c>
      <c r="N178" s="113" t="n">
        <v>315.3</v>
      </c>
      <c r="P178" s="113" t="n">
        <v>100.5</v>
      </c>
      <c r="Q178" s="114" t="n">
        <v>45.4</v>
      </c>
      <c r="R178" s="115"/>
      <c r="S178" s="115"/>
      <c r="U178" s="21"/>
    </row>
    <row r="179" customFormat="false" ht="12.75" hidden="false" customHeight="true" outlineLevel="0" collapsed="false">
      <c r="A179" s="61"/>
      <c r="I179" s="17"/>
      <c r="N179" s="17"/>
      <c r="S179" s="17"/>
    </row>
    <row r="180" customFormat="false" ht="12.75" hidden="false" customHeight="true" outlineLevel="0" collapsed="false">
      <c r="A180" s="61"/>
      <c r="I180" s="17"/>
      <c r="N180" s="17"/>
      <c r="S180" s="17"/>
    </row>
    <row r="181" customFormat="false" ht="12.75" hidden="false" customHeight="true" outlineLevel="0" collapsed="false">
      <c r="A181" s="111" t="s">
        <v>78</v>
      </c>
      <c r="B181" s="112"/>
      <c r="C181" s="112"/>
      <c r="D181" s="112"/>
      <c r="E181" s="112"/>
      <c r="F181" s="113" t="n">
        <v>120.1</v>
      </c>
      <c r="G181" s="113" t="n">
        <v>112.4</v>
      </c>
      <c r="H181" s="113" t="n">
        <v>201.5</v>
      </c>
      <c r="I181" s="113" t="n">
        <v>253.8</v>
      </c>
      <c r="K181" s="113" t="n">
        <v>77.5</v>
      </c>
      <c r="L181" s="113" t="n">
        <v>-10.3</v>
      </c>
      <c r="M181" s="113" t="n">
        <v>152.6</v>
      </c>
      <c r="N181" s="113" t="n">
        <v>261.3</v>
      </c>
      <c r="P181" s="113" t="n">
        <v>79.1</v>
      </c>
      <c r="Q181" s="114" t="n">
        <v>41.5</v>
      </c>
      <c r="R181" s="115"/>
      <c r="S181" s="115"/>
      <c r="U181" s="21"/>
    </row>
    <row r="182" customFormat="false" ht="12.75" hidden="false" customHeight="true" outlineLevel="0" collapsed="false"/>
    <row r="183" customFormat="false" ht="12.75" hidden="false" customHeight="true" outlineLevel="0" collapsed="false">
      <c r="P183" s="117"/>
      <c r="Q183" s="117"/>
    </row>
    <row r="184" customFormat="false" ht="12.75" hidden="false" customHeight="true" outlineLevel="0" collapsed="false"/>
    <row r="185" customFormat="false" ht="12.75" hidden="false" customHeight="true" outlineLevel="0" collapsed="false">
      <c r="Q185" s="117"/>
    </row>
  </sheetData>
  <mergeCells count="10">
    <mergeCell ref="A1:S2"/>
    <mergeCell ref="A3:S3"/>
    <mergeCell ref="A4:S4"/>
    <mergeCell ref="F7:I7"/>
    <mergeCell ref="K7:N7"/>
    <mergeCell ref="P7:S7"/>
    <mergeCell ref="C22:D24"/>
    <mergeCell ref="C25:D27"/>
    <mergeCell ref="C28:D30"/>
    <mergeCell ref="C97:E97"/>
  </mergeCells>
  <printOptions headings="false" gridLines="false" gridLinesSet="true" horizontalCentered="false" verticalCentered="false"/>
  <pageMargins left="0.7875" right="0.7875" top="0.690277777777778" bottom="0.275694444444444" header="0.511805555555556" footer="0.236111111111111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/ &amp;N </oddFooter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:S2"/>
    </sheetView>
  </sheetViews>
  <sheetFormatPr defaultColWidth="8.99609375" defaultRowHeight="12.5" zeroHeight="false" outlineLevelRow="0" outlineLevelCol="0"/>
  <cols>
    <col collapsed="false" customWidth="true" hidden="false" outlineLevel="0" max="1" min="1" style="118" width="2.07"/>
    <col collapsed="false" customWidth="true" hidden="false" outlineLevel="0" max="2" min="2" style="118" width="1.58"/>
    <col collapsed="false" customWidth="true" hidden="false" outlineLevel="0" max="3" min="3" style="118" width="2.83"/>
    <col collapsed="false" customWidth="true" hidden="false" outlineLevel="0" max="4" min="4" style="118" width="7.24"/>
    <col collapsed="false" customWidth="true" hidden="false" outlineLevel="0" max="5" min="5" style="118" width="20.99"/>
    <col collapsed="false" customWidth="true" hidden="false" outlineLevel="0" max="9" min="6" style="118" width="8.58"/>
    <col collapsed="false" customWidth="true" hidden="false" outlineLevel="0" max="10" min="10" style="118" width="2.07"/>
    <col collapsed="false" customWidth="true" hidden="false" outlineLevel="0" max="14" min="11" style="118" width="8.58"/>
    <col collapsed="false" customWidth="true" hidden="false" outlineLevel="0" max="15" min="15" style="118" width="2.07"/>
    <col collapsed="false" customWidth="true" hidden="false" outlineLevel="0" max="19" min="16" style="118" width="8.58"/>
    <col collapsed="false" customWidth="false" hidden="false" outlineLevel="0" max="257" min="20" style="118" width="8.99"/>
  </cols>
  <sheetData>
    <row r="1" customFormat="false" ht="12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S3" s="5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S4" s="5" t="s">
        <v>2</v>
      </c>
    </row>
    <row r="5" customFormat="false" ht="12.75" hidden="false" customHeight="true" outlineLevel="0" collapsed="false">
      <c r="F5" s="119"/>
      <c r="G5" s="119"/>
    </row>
    <row r="6" customFormat="false" ht="12.75" hidden="false" customHeight="true" outlineLevel="0" collapsed="false">
      <c r="N6" s="6"/>
      <c r="S6" s="6" t="s">
        <v>80</v>
      </c>
    </row>
    <row r="7" customFormat="false" ht="17.25" hidden="false" customHeight="true" outlineLevel="0" collapsed="false">
      <c r="F7" s="7" t="s">
        <v>4</v>
      </c>
      <c r="G7" s="7"/>
      <c r="H7" s="7"/>
      <c r="I7" s="7"/>
      <c r="K7" s="7" t="s">
        <v>5</v>
      </c>
      <c r="L7" s="7"/>
      <c r="M7" s="7"/>
      <c r="N7" s="7"/>
      <c r="P7" s="7" t="s">
        <v>6</v>
      </c>
      <c r="Q7" s="7"/>
      <c r="R7" s="7"/>
      <c r="S7" s="7"/>
    </row>
    <row r="8" customFormat="false" ht="12.5" hidden="false" customHeight="false" outlineLevel="0" collapsed="false">
      <c r="F8" s="8" t="s">
        <v>7</v>
      </c>
      <c r="G8" s="8" t="s">
        <v>8</v>
      </c>
      <c r="H8" s="8" t="s">
        <v>9</v>
      </c>
      <c r="I8" s="8" t="s">
        <v>10</v>
      </c>
      <c r="K8" s="8" t="s">
        <v>7</v>
      </c>
      <c r="L8" s="8" t="s">
        <v>8</v>
      </c>
      <c r="M8" s="8" t="s">
        <v>9</v>
      </c>
      <c r="N8" s="8" t="s">
        <v>10</v>
      </c>
      <c r="P8" s="8" t="s">
        <v>7</v>
      </c>
      <c r="Q8" s="8" t="s">
        <v>8</v>
      </c>
      <c r="R8" s="8" t="s">
        <v>9</v>
      </c>
      <c r="S8" s="8" t="s">
        <v>10</v>
      </c>
    </row>
    <row r="9" s="8" customFormat="true" ht="12.5" hidden="false" customHeight="false" outlineLevel="0" collapsed="false">
      <c r="A9" s="9"/>
      <c r="B9" s="10"/>
      <c r="C9" s="10"/>
      <c r="D9" s="10"/>
      <c r="E9" s="10"/>
      <c r="F9" s="11" t="s">
        <v>11</v>
      </c>
      <c r="G9" s="11" t="s">
        <v>12</v>
      </c>
      <c r="H9" s="11" t="s">
        <v>13</v>
      </c>
      <c r="I9" s="11" t="s">
        <v>14</v>
      </c>
      <c r="K9" s="11" t="s">
        <v>11</v>
      </c>
      <c r="L9" s="11" t="s">
        <v>12</v>
      </c>
      <c r="M9" s="11" t="s">
        <v>13</v>
      </c>
      <c r="N9" s="11" t="s">
        <v>14</v>
      </c>
      <c r="P9" s="11" t="s">
        <v>11</v>
      </c>
      <c r="Q9" s="11" t="s">
        <v>12</v>
      </c>
      <c r="R9" s="11" t="s">
        <v>13</v>
      </c>
      <c r="S9" s="11" t="s">
        <v>14</v>
      </c>
    </row>
    <row r="10" customFormat="false" ht="8.25" hidden="false" customHeight="true" outlineLevel="0" collapsed="false">
      <c r="B10" s="12"/>
      <c r="C10" s="12"/>
      <c r="D10" s="12"/>
      <c r="E10" s="12"/>
    </row>
    <row r="11" customFormat="false" ht="12.75" hidden="false" customHeight="true" outlineLevel="0" collapsed="false">
      <c r="A11" s="13" t="s">
        <v>15</v>
      </c>
      <c r="B11" s="14"/>
      <c r="C11" s="14"/>
      <c r="D11" s="14"/>
      <c r="E11" s="14"/>
      <c r="F11" s="14"/>
      <c r="G11" s="15"/>
      <c r="H11" s="15"/>
      <c r="I11" s="14"/>
      <c r="K11" s="14"/>
      <c r="L11" s="15"/>
      <c r="M11" s="15"/>
      <c r="N11" s="14"/>
      <c r="P11" s="14"/>
      <c r="Q11" s="15"/>
      <c r="R11" s="15"/>
      <c r="S11" s="14"/>
    </row>
    <row r="12" s="17" customFormat="true" ht="12.75" hidden="false" customHeight="true" outlineLevel="0" collapsed="false">
      <c r="A12" s="16"/>
      <c r="E12" s="18" t="s">
        <v>16</v>
      </c>
      <c r="F12" s="120" t="n">
        <v>4283</v>
      </c>
      <c r="G12" s="120" t="n">
        <v>9014</v>
      </c>
      <c r="H12" s="120" t="n">
        <v>14312</v>
      </c>
      <c r="I12" s="120" t="n">
        <v>18907</v>
      </c>
      <c r="K12" s="120" t="n">
        <v>4760</v>
      </c>
      <c r="L12" s="120" t="n">
        <v>10985</v>
      </c>
      <c r="M12" s="120" t="n">
        <v>16351</v>
      </c>
      <c r="N12" s="120" t="n">
        <v>21042</v>
      </c>
      <c r="P12" s="120" t="n">
        <v>5177</v>
      </c>
      <c r="Q12" s="121" t="n">
        <f aca="false">+[23]日新火災!Q12</f>
        <v>13085</v>
      </c>
    </row>
    <row r="13" s="17" customFormat="true" ht="12.75" hidden="false" customHeight="true" outlineLevel="0" collapsed="false">
      <c r="A13" s="16"/>
      <c r="E13" s="18" t="s">
        <v>17</v>
      </c>
      <c r="F13" s="120" t="n">
        <v>0</v>
      </c>
      <c r="G13" s="120" t="n">
        <v>2</v>
      </c>
      <c r="H13" s="120" t="n">
        <v>2</v>
      </c>
      <c r="I13" s="120" t="n">
        <v>2</v>
      </c>
      <c r="K13" s="122" t="n">
        <v>0</v>
      </c>
      <c r="L13" s="120" t="n">
        <v>0</v>
      </c>
      <c r="M13" s="120" t="n">
        <v>0</v>
      </c>
      <c r="N13" s="120" t="n">
        <v>0</v>
      </c>
      <c r="P13" s="120" t="n">
        <v>0</v>
      </c>
      <c r="Q13" s="123" t="n">
        <f aca="false">+[23]日新火災!Q13</f>
        <v>0</v>
      </c>
      <c r="R13" s="124"/>
    </row>
    <row r="14" s="17" customFormat="true" ht="12.75" hidden="false" customHeight="true" outlineLevel="0" collapsed="false">
      <c r="A14" s="16"/>
      <c r="E14" s="18" t="s">
        <v>18</v>
      </c>
      <c r="F14" s="120" t="n">
        <v>2383</v>
      </c>
      <c r="G14" s="120" t="n">
        <v>4205</v>
      </c>
      <c r="H14" s="120" t="n">
        <v>5809</v>
      </c>
      <c r="I14" s="120" t="n">
        <v>7346</v>
      </c>
      <c r="K14" s="120" t="n">
        <v>2218</v>
      </c>
      <c r="L14" s="120" t="n">
        <v>3899</v>
      </c>
      <c r="M14" s="120" t="n">
        <v>5460</v>
      </c>
      <c r="N14" s="120" t="n">
        <v>6910</v>
      </c>
      <c r="P14" s="120" t="n">
        <v>2132</v>
      </c>
      <c r="Q14" s="121" t="n">
        <f aca="false">+[23]日新火災!Q14</f>
        <v>3731</v>
      </c>
    </row>
    <row r="15" s="17" customFormat="true" ht="12.75" hidden="false" customHeight="true" outlineLevel="0" collapsed="false">
      <c r="A15" s="16"/>
      <c r="E15" s="18" t="s">
        <v>19</v>
      </c>
      <c r="F15" s="120" t="n">
        <v>22059</v>
      </c>
      <c r="G15" s="120" t="n">
        <v>42733</v>
      </c>
      <c r="H15" s="120" t="n">
        <v>63955</v>
      </c>
      <c r="I15" s="120" t="n">
        <v>85141</v>
      </c>
      <c r="K15" s="120" t="n">
        <v>22096</v>
      </c>
      <c r="L15" s="120" t="n">
        <v>42729</v>
      </c>
      <c r="M15" s="120" t="n">
        <v>63838</v>
      </c>
      <c r="N15" s="120" t="n">
        <v>85169</v>
      </c>
      <c r="P15" s="120" t="n">
        <v>22170</v>
      </c>
      <c r="Q15" s="121" t="n">
        <f aca="false">+[23]日新火災!Q15</f>
        <v>43001</v>
      </c>
    </row>
    <row r="16" s="17" customFormat="true" ht="12.75" hidden="false" customHeight="true" outlineLevel="0" collapsed="false">
      <c r="A16" s="16"/>
      <c r="E16" s="18" t="s">
        <v>20</v>
      </c>
      <c r="F16" s="120" t="n">
        <v>4871</v>
      </c>
      <c r="G16" s="120" t="n">
        <v>10061</v>
      </c>
      <c r="H16" s="120" t="n">
        <v>14493</v>
      </c>
      <c r="I16" s="120" t="n">
        <v>18723</v>
      </c>
      <c r="K16" s="120" t="n">
        <v>4055</v>
      </c>
      <c r="L16" s="120" t="n">
        <v>8751</v>
      </c>
      <c r="M16" s="120" t="n">
        <v>12980</v>
      </c>
      <c r="N16" s="120" t="n">
        <v>17295</v>
      </c>
      <c r="P16" s="120" t="n">
        <v>4136</v>
      </c>
      <c r="Q16" s="121" t="n">
        <f aca="false">+[23]日新火災!Q16</f>
        <v>8955</v>
      </c>
    </row>
    <row r="17" s="17" customFormat="true" ht="12.75" hidden="false" customHeight="true" outlineLevel="0" collapsed="false">
      <c r="A17" s="16"/>
      <c r="D17" s="22"/>
      <c r="E17" s="18" t="s">
        <v>21</v>
      </c>
      <c r="F17" s="125" t="n">
        <v>3179</v>
      </c>
      <c r="G17" s="125" t="n">
        <v>6041</v>
      </c>
      <c r="H17" s="125" t="n">
        <v>8910</v>
      </c>
      <c r="I17" s="125" t="n">
        <v>11698</v>
      </c>
      <c r="K17" s="125" t="n">
        <v>3726</v>
      </c>
      <c r="L17" s="120" t="n">
        <v>7075</v>
      </c>
      <c r="M17" s="125" t="n">
        <v>10262</v>
      </c>
      <c r="N17" s="125" t="n">
        <v>13378</v>
      </c>
      <c r="P17" s="125" t="n">
        <v>4214</v>
      </c>
      <c r="Q17" s="126" t="n">
        <f aca="false">+[23]日新火災!Q17</f>
        <v>7943</v>
      </c>
      <c r="R17" s="22"/>
      <c r="S17" s="22"/>
    </row>
    <row r="18" s="25" customFormat="true" ht="12.75" hidden="false" customHeight="true" outlineLevel="0" collapsed="false">
      <c r="A18" s="24"/>
      <c r="C18" s="26"/>
      <c r="D18" s="26"/>
      <c r="E18" s="27" t="s">
        <v>22</v>
      </c>
      <c r="F18" s="127" t="n">
        <v>36778</v>
      </c>
      <c r="G18" s="127" t="n">
        <v>72058</v>
      </c>
      <c r="H18" s="127" t="n">
        <v>107485</v>
      </c>
      <c r="I18" s="127" t="n">
        <v>141820</v>
      </c>
      <c r="K18" s="127" t="n">
        <v>36857</v>
      </c>
      <c r="L18" s="127" t="n">
        <v>73442</v>
      </c>
      <c r="M18" s="127" t="n">
        <v>108894</v>
      </c>
      <c r="N18" s="127" t="n">
        <v>143798</v>
      </c>
      <c r="P18" s="127" t="n">
        <v>37831</v>
      </c>
      <c r="Q18" s="128" t="n">
        <f aca="false">+[23]日新火災!Q18</f>
        <v>76717</v>
      </c>
      <c r="R18" s="26"/>
      <c r="S18" s="26"/>
    </row>
    <row r="19" customFormat="false" ht="12.75" hidden="false" customHeight="true" outlineLevel="0" collapsed="false">
      <c r="B19" s="12"/>
      <c r="C19" s="17"/>
      <c r="D19" s="17"/>
      <c r="E19" s="17"/>
      <c r="F19" s="17"/>
      <c r="G19" s="17"/>
      <c r="H19" s="17"/>
      <c r="I19" s="17"/>
      <c r="K19" s="17"/>
      <c r="L19" s="17"/>
      <c r="M19" s="17"/>
      <c r="N19" s="17"/>
      <c r="P19" s="17"/>
      <c r="Q19" s="17"/>
      <c r="R19" s="17"/>
      <c r="S19" s="17"/>
    </row>
    <row r="20" customFormat="false" ht="12.75" hidden="false" customHeight="true" outlineLevel="0" collapsed="false">
      <c r="B20" s="12"/>
      <c r="C20" s="17"/>
      <c r="D20" s="17"/>
      <c r="E20" s="17"/>
      <c r="F20" s="17"/>
      <c r="G20" s="17"/>
      <c r="H20" s="17"/>
      <c r="I20" s="17"/>
      <c r="K20" s="17"/>
      <c r="L20" s="17"/>
      <c r="M20" s="17"/>
      <c r="N20" s="17"/>
      <c r="P20" s="17"/>
      <c r="Q20" s="17"/>
      <c r="R20" s="17"/>
      <c r="S20" s="17"/>
    </row>
    <row r="21" s="129" customFormat="true" ht="12.75" hidden="false" customHeight="true" outlineLevel="0" collapsed="false">
      <c r="A21" s="31" t="s">
        <v>23</v>
      </c>
      <c r="B21" s="32"/>
      <c r="C21" s="32"/>
      <c r="D21" s="32"/>
      <c r="E21" s="32"/>
      <c r="F21" s="32"/>
      <c r="G21" s="33"/>
      <c r="H21" s="33"/>
      <c r="I21" s="32"/>
      <c r="K21" s="32"/>
      <c r="L21" s="33"/>
      <c r="M21" s="33"/>
      <c r="N21" s="32"/>
      <c r="P21" s="32"/>
      <c r="Q21" s="33"/>
      <c r="R21" s="33"/>
      <c r="S21" s="32"/>
    </row>
    <row r="22" customFormat="false" ht="12.75" hidden="false" customHeight="true" outlineLevel="0" collapsed="false">
      <c r="A22" s="35"/>
      <c r="B22" s="36"/>
      <c r="C22" s="38" t="s">
        <v>24</v>
      </c>
      <c r="D22" s="38"/>
      <c r="E22" s="38" t="s">
        <v>25</v>
      </c>
      <c r="F22" s="39" t="n">
        <v>-0.005</v>
      </c>
      <c r="G22" s="39" t="n">
        <v>-0.005</v>
      </c>
      <c r="H22" s="39" t="n">
        <v>-0.008</v>
      </c>
      <c r="I22" s="39" t="n">
        <v>-0.005</v>
      </c>
      <c r="K22" s="39" t="n">
        <v>-0.003</v>
      </c>
      <c r="L22" s="39" t="n">
        <v>-0.006</v>
      </c>
      <c r="M22" s="39" t="n">
        <v>-0.008</v>
      </c>
      <c r="N22" s="39" t="n">
        <v>-0.001</v>
      </c>
      <c r="P22" s="39" t="n">
        <v>0.008</v>
      </c>
      <c r="Q22" s="42" t="n">
        <v>0.007</v>
      </c>
      <c r="R22" s="43"/>
      <c r="S22" s="43"/>
    </row>
    <row r="23" customFormat="false" ht="12.75" hidden="false" customHeight="true" outlineLevel="0" collapsed="false">
      <c r="A23" s="35"/>
      <c r="B23" s="36"/>
      <c r="C23" s="38"/>
      <c r="D23" s="38"/>
      <c r="E23" s="38" t="s">
        <v>26</v>
      </c>
      <c r="F23" s="45" t="n">
        <v>-0.003</v>
      </c>
      <c r="G23" s="45" t="n">
        <v>-0.004</v>
      </c>
      <c r="H23" s="45" t="n">
        <v>-0.006</v>
      </c>
      <c r="I23" s="45" t="n">
        <v>-0.004</v>
      </c>
      <c r="K23" s="45" t="n">
        <v>-0.005</v>
      </c>
      <c r="L23" s="45" t="n">
        <v>-0.009</v>
      </c>
      <c r="M23" s="45" t="n">
        <v>-0.012</v>
      </c>
      <c r="N23" s="45" t="n">
        <v>-0.009</v>
      </c>
      <c r="P23" s="45" t="n">
        <v>-0.011</v>
      </c>
      <c r="Q23" s="46" t="n">
        <v>-0.013</v>
      </c>
      <c r="R23" s="47"/>
      <c r="S23" s="47"/>
    </row>
    <row r="24" customFormat="false" ht="12.75" hidden="false" customHeight="true" outlineLevel="0" collapsed="false">
      <c r="A24" s="35"/>
      <c r="B24" s="36"/>
      <c r="C24" s="38"/>
      <c r="D24" s="38"/>
      <c r="E24" s="37" t="s">
        <v>27</v>
      </c>
      <c r="F24" s="48" t="n">
        <v>-0.002</v>
      </c>
      <c r="G24" s="48" t="n">
        <v>-0.001</v>
      </c>
      <c r="H24" s="48" t="n">
        <v>-0.002</v>
      </c>
      <c r="I24" s="55" t="n">
        <v>0</v>
      </c>
      <c r="K24" s="48" t="n">
        <v>0.002</v>
      </c>
      <c r="L24" s="48" t="n">
        <v>0.003</v>
      </c>
      <c r="M24" s="48" t="n">
        <v>0.004</v>
      </c>
      <c r="N24" s="48" t="n">
        <v>0.008</v>
      </c>
      <c r="P24" s="48" t="n">
        <v>0.019</v>
      </c>
      <c r="Q24" s="50" t="n">
        <v>0.02</v>
      </c>
      <c r="R24" s="51"/>
      <c r="S24" s="51"/>
    </row>
    <row r="25" customFormat="false" ht="12.75" hidden="false" customHeight="true" outlineLevel="0" collapsed="false">
      <c r="A25" s="35"/>
      <c r="B25" s="36"/>
      <c r="C25" s="52" t="s">
        <v>28</v>
      </c>
      <c r="D25" s="52"/>
      <c r="E25" s="38" t="s">
        <v>25</v>
      </c>
      <c r="F25" s="39" t="n">
        <v>-0.015</v>
      </c>
      <c r="G25" s="39" t="n">
        <v>0.005</v>
      </c>
      <c r="H25" s="39" t="n">
        <v>0.016</v>
      </c>
      <c r="I25" s="39" t="n">
        <v>0.02</v>
      </c>
      <c r="K25" s="39" t="n">
        <v>0.058</v>
      </c>
      <c r="L25" s="39" t="n">
        <v>0.041</v>
      </c>
      <c r="M25" s="39" t="n">
        <v>0.02</v>
      </c>
      <c r="N25" s="39" t="n">
        <v>0.021</v>
      </c>
      <c r="P25" s="39" t="n">
        <v>0.038</v>
      </c>
      <c r="Q25" s="42" t="n">
        <v>0.038</v>
      </c>
      <c r="R25" s="43"/>
      <c r="S25" s="43"/>
    </row>
    <row r="26" customFormat="false" ht="12.75" hidden="false" customHeight="true" outlineLevel="0" collapsed="false">
      <c r="A26" s="35"/>
      <c r="B26" s="36"/>
      <c r="C26" s="52"/>
      <c r="D26" s="52"/>
      <c r="E26" s="38" t="s">
        <v>26</v>
      </c>
      <c r="F26" s="45" t="n">
        <v>0.017</v>
      </c>
      <c r="G26" s="45" t="n">
        <v>0.033</v>
      </c>
      <c r="H26" s="45" t="n">
        <v>0.035</v>
      </c>
      <c r="I26" s="45" t="n">
        <v>0.032</v>
      </c>
      <c r="K26" s="45" t="n">
        <v>0.034</v>
      </c>
      <c r="L26" s="45" t="n">
        <v>0.026</v>
      </c>
      <c r="M26" s="45" t="n">
        <v>0.015</v>
      </c>
      <c r="N26" s="45" t="n">
        <v>0.027</v>
      </c>
      <c r="P26" s="45" t="n">
        <v>0.01</v>
      </c>
      <c r="Q26" s="46" t="n">
        <v>0.017</v>
      </c>
      <c r="R26" s="47"/>
      <c r="S26" s="47"/>
    </row>
    <row r="27" customFormat="false" ht="12.75" hidden="false" customHeight="true" outlineLevel="0" collapsed="false">
      <c r="A27" s="35"/>
      <c r="B27" s="36"/>
      <c r="C27" s="52"/>
      <c r="D27" s="52"/>
      <c r="E27" s="37" t="s">
        <v>27</v>
      </c>
      <c r="F27" s="48" t="n">
        <v>-0.032</v>
      </c>
      <c r="G27" s="48" t="n">
        <v>-0.027</v>
      </c>
      <c r="H27" s="48" t="n">
        <v>-0.018</v>
      </c>
      <c r="I27" s="48" t="n">
        <v>-0.012</v>
      </c>
      <c r="K27" s="48" t="n">
        <v>0.023</v>
      </c>
      <c r="L27" s="48" t="n">
        <v>0.015</v>
      </c>
      <c r="M27" s="48" t="n">
        <v>0.005</v>
      </c>
      <c r="N27" s="48" t="n">
        <v>-0.005</v>
      </c>
      <c r="P27" s="48" t="n">
        <v>0.028</v>
      </c>
      <c r="Q27" s="50" t="n">
        <v>0.021</v>
      </c>
      <c r="R27" s="51"/>
      <c r="S27" s="51"/>
    </row>
    <row r="28" customFormat="false" ht="12.75" hidden="false" customHeight="true" outlineLevel="0" collapsed="false">
      <c r="A28" s="35"/>
      <c r="B28" s="36"/>
      <c r="C28" s="52" t="s">
        <v>22</v>
      </c>
      <c r="D28" s="52"/>
      <c r="E28" s="38" t="s">
        <v>25</v>
      </c>
      <c r="F28" s="39" t="n">
        <v>-0.006</v>
      </c>
      <c r="G28" s="39" t="n">
        <v>-0.004</v>
      </c>
      <c r="H28" s="39" t="n">
        <v>-0.005</v>
      </c>
      <c r="I28" s="39" t="n">
        <v>-0.001</v>
      </c>
      <c r="K28" s="39" t="n">
        <v>0.005</v>
      </c>
      <c r="L28" s="39" t="n">
        <v>0</v>
      </c>
      <c r="M28" s="39" t="n">
        <v>-0.004</v>
      </c>
      <c r="N28" s="39" t="n">
        <v>0.002</v>
      </c>
      <c r="P28" s="39" t="n">
        <v>0.012</v>
      </c>
      <c r="Q28" s="42" t="n">
        <v>0.011</v>
      </c>
      <c r="R28" s="43"/>
      <c r="S28" s="43"/>
    </row>
    <row r="29" customFormat="false" ht="12.75" hidden="false" customHeight="true" outlineLevel="0" collapsed="false">
      <c r="A29" s="35"/>
      <c r="B29" s="36"/>
      <c r="C29" s="52"/>
      <c r="D29" s="52"/>
      <c r="E29" s="38" t="s">
        <v>26</v>
      </c>
      <c r="F29" s="41" t="n">
        <v>0</v>
      </c>
      <c r="G29" s="45" t="n">
        <v>0.001</v>
      </c>
      <c r="H29" s="41" t="n">
        <v>0</v>
      </c>
      <c r="I29" s="45" t="n">
        <v>0</v>
      </c>
      <c r="K29" s="45" t="n">
        <v>0.001</v>
      </c>
      <c r="L29" s="45" t="n">
        <v>-0.004</v>
      </c>
      <c r="M29" s="39" t="n">
        <v>-0.008</v>
      </c>
      <c r="N29" s="45" t="n">
        <v>-0.004</v>
      </c>
      <c r="P29" s="45" t="n">
        <v>-0.008</v>
      </c>
      <c r="Q29" s="46" t="n">
        <v>-0.009</v>
      </c>
      <c r="R29" s="47"/>
      <c r="S29" s="47"/>
    </row>
    <row r="30" customFormat="false" ht="12.75" hidden="false" customHeight="true" outlineLevel="0" collapsed="false">
      <c r="A30" s="35"/>
      <c r="B30" s="36"/>
      <c r="C30" s="52"/>
      <c r="D30" s="52"/>
      <c r="E30" s="37" t="s">
        <v>27</v>
      </c>
      <c r="F30" s="48" t="n">
        <v>-0.006</v>
      </c>
      <c r="G30" s="48" t="n">
        <v>-0.005</v>
      </c>
      <c r="H30" s="48" t="n">
        <v>-0.004</v>
      </c>
      <c r="I30" s="48" t="n">
        <v>-0.002</v>
      </c>
      <c r="K30" s="48" t="n">
        <v>0.004</v>
      </c>
      <c r="L30" s="48" t="n">
        <v>0.005</v>
      </c>
      <c r="M30" s="48" t="n">
        <v>0.004</v>
      </c>
      <c r="N30" s="48" t="n">
        <v>0.006</v>
      </c>
      <c r="P30" s="48" t="n">
        <v>0.021</v>
      </c>
      <c r="Q30" s="50" t="n">
        <v>0.02</v>
      </c>
      <c r="R30" s="51"/>
      <c r="S30" s="51"/>
    </row>
    <row r="31" customFormat="false" ht="12.75" hidden="false" customHeight="true" outlineLevel="0" collapsed="false">
      <c r="B31" s="12"/>
      <c r="C31" s="17"/>
      <c r="D31" s="17"/>
      <c r="E31" s="17"/>
      <c r="F31" s="17"/>
      <c r="G31" s="17"/>
      <c r="H31" s="17"/>
      <c r="I31" s="17"/>
      <c r="K31" s="17"/>
      <c r="L31" s="17"/>
      <c r="M31" s="17"/>
      <c r="N31" s="17"/>
      <c r="P31" s="17"/>
      <c r="Q31" s="17"/>
      <c r="R31" s="17"/>
      <c r="S31" s="17"/>
    </row>
    <row r="32" customFormat="false" ht="12.75" hidden="false" customHeight="true" outlineLevel="0" collapsed="false">
      <c r="B32" s="12"/>
      <c r="C32" s="17"/>
      <c r="D32" s="17"/>
      <c r="E32" s="17"/>
      <c r="F32" s="17"/>
      <c r="G32" s="17"/>
      <c r="H32" s="17"/>
      <c r="I32" s="17"/>
      <c r="K32" s="17"/>
      <c r="L32" s="17"/>
      <c r="M32" s="17"/>
      <c r="N32" s="17"/>
      <c r="P32" s="17"/>
      <c r="Q32" s="17"/>
      <c r="R32" s="17"/>
      <c r="S32" s="17"/>
    </row>
    <row r="33" s="129" customFormat="true" ht="12.75" hidden="false" customHeight="true" outlineLevel="0" collapsed="false">
      <c r="A33" s="31" t="s">
        <v>29</v>
      </c>
      <c r="B33" s="32"/>
      <c r="C33" s="32"/>
      <c r="D33" s="32"/>
      <c r="E33" s="32"/>
      <c r="F33" s="32"/>
      <c r="G33" s="33"/>
      <c r="H33" s="33"/>
      <c r="I33" s="32"/>
      <c r="K33" s="14"/>
      <c r="L33" s="15"/>
      <c r="M33" s="15"/>
      <c r="N33" s="14"/>
      <c r="P33" s="14"/>
      <c r="Q33" s="15"/>
      <c r="R33" s="15"/>
      <c r="S33" s="14"/>
    </row>
    <row r="34" customFormat="false" ht="12.75" hidden="false" customHeight="true" outlineLevel="0" collapsed="false">
      <c r="A34" s="130"/>
      <c r="B34" s="119"/>
      <c r="C34" s="17"/>
      <c r="D34" s="17"/>
      <c r="E34" s="18" t="s">
        <v>16</v>
      </c>
      <c r="F34" s="120" t="n">
        <v>2524</v>
      </c>
      <c r="G34" s="120" t="n">
        <v>4656</v>
      </c>
      <c r="H34" s="120" t="n">
        <v>8465</v>
      </c>
      <c r="I34" s="120" t="n">
        <v>11541</v>
      </c>
      <c r="K34" s="120" t="n">
        <v>3576</v>
      </c>
      <c r="L34" s="120" t="n">
        <v>8370</v>
      </c>
      <c r="M34" s="120" t="n">
        <v>20550</v>
      </c>
      <c r="N34" s="120" t="n">
        <v>24437</v>
      </c>
      <c r="P34" s="120" t="n">
        <v>2552</v>
      </c>
      <c r="Q34" s="121" t="n">
        <f aca="false">+[23]日新火災!Q32</f>
        <v>5131</v>
      </c>
      <c r="R34" s="17"/>
      <c r="S34" s="17"/>
    </row>
    <row r="35" customFormat="false" ht="12.75" hidden="false" customHeight="true" outlineLevel="0" collapsed="false">
      <c r="A35" s="130"/>
      <c r="B35" s="119"/>
      <c r="C35" s="17"/>
      <c r="D35" s="17"/>
      <c r="E35" s="18" t="s">
        <v>17</v>
      </c>
      <c r="F35" s="120" t="n">
        <v>4</v>
      </c>
      <c r="G35" s="120" t="n">
        <v>7</v>
      </c>
      <c r="H35" s="120" t="n">
        <v>8</v>
      </c>
      <c r="I35" s="120" t="n">
        <v>10</v>
      </c>
      <c r="K35" s="120" t="n">
        <v>0</v>
      </c>
      <c r="L35" s="120" t="n">
        <v>1</v>
      </c>
      <c r="M35" s="120" t="n">
        <v>1</v>
      </c>
      <c r="N35" s="120" t="n">
        <v>2</v>
      </c>
      <c r="P35" s="120" t="n">
        <v>0</v>
      </c>
      <c r="Q35" s="121" t="n">
        <f aca="false">+[23]日新火災!Q33</f>
        <v>1</v>
      </c>
      <c r="R35" s="17"/>
      <c r="S35" s="17"/>
    </row>
    <row r="36" customFormat="false" ht="12.75" hidden="false" customHeight="true" outlineLevel="0" collapsed="false">
      <c r="A36" s="130"/>
      <c r="B36" s="119"/>
      <c r="C36" s="17"/>
      <c r="D36" s="17"/>
      <c r="E36" s="18" t="s">
        <v>18</v>
      </c>
      <c r="F36" s="120" t="n">
        <v>957</v>
      </c>
      <c r="G36" s="120" t="n">
        <v>1981</v>
      </c>
      <c r="H36" s="120" t="n">
        <v>2940</v>
      </c>
      <c r="I36" s="120" t="n">
        <v>3794</v>
      </c>
      <c r="K36" s="120" t="n">
        <v>964</v>
      </c>
      <c r="L36" s="120" t="n">
        <v>1861</v>
      </c>
      <c r="M36" s="120" t="n">
        <v>2679</v>
      </c>
      <c r="N36" s="120" t="n">
        <v>3468</v>
      </c>
      <c r="P36" s="120" t="n">
        <v>756</v>
      </c>
      <c r="Q36" s="121" t="n">
        <f aca="false">+[23]日新火災!Q34</f>
        <v>1604</v>
      </c>
      <c r="R36" s="17"/>
      <c r="S36" s="17"/>
    </row>
    <row r="37" customFormat="false" ht="12.75" hidden="false" customHeight="true" outlineLevel="0" collapsed="false">
      <c r="A37" s="130"/>
      <c r="B37" s="119"/>
      <c r="C37" s="17"/>
      <c r="D37" s="17"/>
      <c r="E37" s="18" t="s">
        <v>19</v>
      </c>
      <c r="F37" s="120" t="n">
        <v>10215</v>
      </c>
      <c r="G37" s="120" t="n">
        <v>20090</v>
      </c>
      <c r="H37" s="120" t="n">
        <v>30540</v>
      </c>
      <c r="I37" s="120" t="n">
        <v>41088</v>
      </c>
      <c r="K37" s="120" t="n">
        <v>10185</v>
      </c>
      <c r="L37" s="120" t="n">
        <v>20696</v>
      </c>
      <c r="M37" s="120" t="n">
        <v>31454</v>
      </c>
      <c r="N37" s="120" t="n">
        <v>42324</v>
      </c>
      <c r="P37" s="120" t="n">
        <v>9775</v>
      </c>
      <c r="Q37" s="121" t="n">
        <f aca="false">+[23]日新火災!Q35</f>
        <v>19734</v>
      </c>
      <c r="R37" s="17"/>
      <c r="S37" s="17"/>
    </row>
    <row r="38" customFormat="false" ht="12.75" hidden="false" customHeight="true" outlineLevel="0" collapsed="false">
      <c r="A38" s="130"/>
      <c r="B38" s="119"/>
      <c r="C38" s="17"/>
      <c r="D38" s="17"/>
      <c r="E38" s="18" t="s">
        <v>20</v>
      </c>
      <c r="F38" s="120" t="n">
        <v>3459</v>
      </c>
      <c r="G38" s="120" t="n">
        <v>7198</v>
      </c>
      <c r="H38" s="120" t="n">
        <v>10856</v>
      </c>
      <c r="I38" s="120" t="n">
        <v>14236</v>
      </c>
      <c r="K38" s="120" t="n">
        <v>3404</v>
      </c>
      <c r="L38" s="120" t="n">
        <v>6879</v>
      </c>
      <c r="M38" s="120" t="n">
        <v>10440</v>
      </c>
      <c r="N38" s="120" t="n">
        <v>13545</v>
      </c>
      <c r="P38" s="120" t="n">
        <v>3066</v>
      </c>
      <c r="Q38" s="121" t="n">
        <f aca="false">+[23]日新火災!Q36</f>
        <v>6181</v>
      </c>
      <c r="R38" s="17"/>
      <c r="S38" s="17"/>
    </row>
    <row r="39" customFormat="false" ht="12.75" hidden="false" customHeight="true" outlineLevel="0" collapsed="false">
      <c r="A39" s="130"/>
      <c r="B39" s="119"/>
      <c r="C39" s="17"/>
      <c r="D39" s="22"/>
      <c r="E39" s="18" t="s">
        <v>21</v>
      </c>
      <c r="F39" s="125" t="n">
        <v>1065</v>
      </c>
      <c r="G39" s="125" t="n">
        <v>2245</v>
      </c>
      <c r="H39" s="125" t="n">
        <v>3332</v>
      </c>
      <c r="I39" s="125" t="n">
        <v>4515</v>
      </c>
      <c r="K39" s="125" t="n">
        <v>1408</v>
      </c>
      <c r="L39" s="120" t="n">
        <v>2691</v>
      </c>
      <c r="M39" s="125" t="n">
        <v>4677</v>
      </c>
      <c r="N39" s="125" t="n">
        <v>6382</v>
      </c>
      <c r="P39" s="125" t="n">
        <v>1699</v>
      </c>
      <c r="Q39" s="126" t="n">
        <f aca="false">+[23]日新火災!Q37</f>
        <v>3448</v>
      </c>
      <c r="R39" s="22"/>
      <c r="S39" s="22"/>
    </row>
    <row r="40" s="131" customFormat="true" ht="12.75" hidden="false" customHeight="true" outlineLevel="0" collapsed="false">
      <c r="A40" s="15"/>
      <c r="B40" s="60"/>
      <c r="C40" s="26"/>
      <c r="D40" s="26"/>
      <c r="E40" s="27" t="s">
        <v>22</v>
      </c>
      <c r="F40" s="127" t="n">
        <v>18227</v>
      </c>
      <c r="G40" s="127" t="n">
        <v>36178</v>
      </c>
      <c r="H40" s="127" t="n">
        <v>56143</v>
      </c>
      <c r="I40" s="127" t="n">
        <v>75185</v>
      </c>
      <c r="K40" s="127" t="n">
        <v>19540</v>
      </c>
      <c r="L40" s="127" t="n">
        <v>40501</v>
      </c>
      <c r="M40" s="127" t="n">
        <v>69803</v>
      </c>
      <c r="N40" s="127" t="n">
        <v>90161</v>
      </c>
      <c r="P40" s="127" t="n">
        <v>17852</v>
      </c>
      <c r="Q40" s="128" t="n">
        <f aca="false">+[23]日新火災!Q38</f>
        <v>36101</v>
      </c>
      <c r="R40" s="26"/>
      <c r="S40" s="26"/>
    </row>
    <row r="41" customFormat="false" ht="12.75" hidden="false" customHeight="true" outlineLevel="0" collapsed="false">
      <c r="B41" s="12"/>
      <c r="C41" s="12"/>
      <c r="D41" s="12"/>
      <c r="E41" s="12"/>
      <c r="P41" s="1"/>
      <c r="Q41" s="1"/>
      <c r="R41" s="1"/>
      <c r="S41" s="1"/>
    </row>
    <row r="42" customFormat="false" ht="12.75" hidden="false" customHeight="true" outlineLevel="0" collapsed="false">
      <c r="B42" s="12"/>
      <c r="C42" s="12"/>
      <c r="D42" s="12"/>
      <c r="E42" s="12"/>
      <c r="P42" s="1"/>
      <c r="Q42" s="1"/>
      <c r="R42" s="1"/>
      <c r="S42" s="1"/>
    </row>
    <row r="43" s="129" customFormat="true" ht="12.75" hidden="false" customHeight="true" outlineLevel="0" collapsed="false">
      <c r="A43" s="31" t="s">
        <v>30</v>
      </c>
      <c r="B43" s="32"/>
      <c r="C43" s="32"/>
      <c r="D43" s="32"/>
      <c r="E43" s="32"/>
      <c r="F43" s="32"/>
      <c r="G43" s="32"/>
      <c r="H43" s="32"/>
      <c r="I43" s="32"/>
      <c r="K43" s="14"/>
      <c r="L43" s="15"/>
      <c r="M43" s="15"/>
      <c r="N43" s="14"/>
      <c r="P43" s="14"/>
      <c r="Q43" s="15"/>
      <c r="R43" s="15"/>
      <c r="S43" s="14"/>
    </row>
    <row r="44" customFormat="false" ht="12.75" hidden="false" customHeight="true" outlineLevel="0" collapsed="false">
      <c r="A44" s="130"/>
      <c r="D44" s="6"/>
      <c r="E44" s="62" t="s">
        <v>16</v>
      </c>
      <c r="F44" s="63" t="n">
        <v>0.621</v>
      </c>
      <c r="G44" s="63" t="n">
        <v>0.545</v>
      </c>
      <c r="H44" s="63" t="n">
        <v>0.619</v>
      </c>
      <c r="I44" s="63" t="n">
        <v>0.64</v>
      </c>
      <c r="K44" s="132" t="n">
        <v>0.782</v>
      </c>
      <c r="L44" s="63" t="n">
        <v>0.789</v>
      </c>
      <c r="M44" s="63" t="n">
        <v>1.285</v>
      </c>
      <c r="N44" s="63" t="n">
        <v>1.194</v>
      </c>
      <c r="P44" s="63" t="n">
        <v>0.526</v>
      </c>
      <c r="Q44" s="64" t="n">
        <f aca="false">+[23]日新火災!Q41</f>
        <v>0.413</v>
      </c>
      <c r="R44" s="44"/>
      <c r="S44" s="44"/>
    </row>
    <row r="45" customFormat="false" ht="12.75" hidden="false" customHeight="true" outlineLevel="0" collapsed="false">
      <c r="A45" s="130"/>
      <c r="D45" s="6"/>
      <c r="E45" s="62" t="s">
        <v>17</v>
      </c>
      <c r="F45" s="63" t="n">
        <v>47.168</v>
      </c>
      <c r="G45" s="63" t="n">
        <v>3.192</v>
      </c>
      <c r="H45" s="63" t="n">
        <v>3.708</v>
      </c>
      <c r="I45" s="63" t="n">
        <v>4.335</v>
      </c>
      <c r="K45" s="133" t="n">
        <v>-2.585</v>
      </c>
      <c r="L45" s="63" t="n">
        <v>6</v>
      </c>
      <c r="M45" s="63" t="n">
        <v>8.415</v>
      </c>
      <c r="N45" s="63" t="n">
        <v>10.725</v>
      </c>
      <c r="P45" s="63" t="n">
        <v>24.728</v>
      </c>
      <c r="Q45" s="64" t="n">
        <f aca="false">+[23]日新火災!Q42</f>
        <v>9.266</v>
      </c>
      <c r="R45" s="44"/>
      <c r="S45" s="44"/>
    </row>
    <row r="46" customFormat="false" ht="12.75" hidden="false" customHeight="true" outlineLevel="0" collapsed="false">
      <c r="A46" s="130"/>
      <c r="D46" s="6"/>
      <c r="E46" s="62" t="s">
        <v>18</v>
      </c>
      <c r="F46" s="63" t="n">
        <v>0.437</v>
      </c>
      <c r="G46" s="63" t="n">
        <v>0.513</v>
      </c>
      <c r="H46" s="63" t="n">
        <v>0.553</v>
      </c>
      <c r="I46" s="63" t="n">
        <v>0.562</v>
      </c>
      <c r="K46" s="132" t="n">
        <v>0.474</v>
      </c>
      <c r="L46" s="63" t="n">
        <v>0.532</v>
      </c>
      <c r="M46" s="63" t="n">
        <v>0.552</v>
      </c>
      <c r="N46" s="63" t="n">
        <v>0.555</v>
      </c>
      <c r="P46" s="63" t="n">
        <v>0.398</v>
      </c>
      <c r="Q46" s="64" t="n">
        <f aca="false">+[23]日新火災!Q43</f>
        <v>0.484</v>
      </c>
      <c r="R46" s="44"/>
      <c r="S46" s="44"/>
    </row>
    <row r="47" customFormat="false" ht="12.75" hidden="false" customHeight="true" outlineLevel="0" collapsed="false">
      <c r="A47" s="130"/>
      <c r="D47" s="66"/>
      <c r="E47" s="67" t="s">
        <v>19</v>
      </c>
      <c r="F47" s="63" t="n">
        <v>0.544</v>
      </c>
      <c r="G47" s="63" t="n">
        <v>0.552</v>
      </c>
      <c r="H47" s="63" t="n">
        <v>0.561</v>
      </c>
      <c r="I47" s="63" t="n">
        <v>0.564</v>
      </c>
      <c r="K47" s="132" t="n">
        <v>0.541</v>
      </c>
      <c r="L47" s="63" t="n">
        <v>0.567</v>
      </c>
      <c r="M47" s="63" t="n">
        <v>0.578</v>
      </c>
      <c r="N47" s="63" t="n">
        <v>0.579</v>
      </c>
      <c r="P47" s="63" t="n">
        <v>0.521</v>
      </c>
      <c r="Q47" s="64" t="n">
        <f aca="false">+[23]日新火災!Q44</f>
        <v>0.541</v>
      </c>
      <c r="R47" s="44"/>
      <c r="S47" s="44"/>
    </row>
    <row r="48" customFormat="false" ht="12.75" hidden="false" customHeight="true" outlineLevel="0" collapsed="false">
      <c r="A48" s="130"/>
      <c r="D48" s="66"/>
      <c r="E48" s="67" t="s">
        <v>20</v>
      </c>
      <c r="F48" s="63" t="n">
        <v>0.773</v>
      </c>
      <c r="G48" s="63" t="n">
        <v>0.778</v>
      </c>
      <c r="H48" s="63" t="n">
        <v>0.813</v>
      </c>
      <c r="I48" s="63" t="n">
        <v>0.825</v>
      </c>
      <c r="K48" s="132" t="n">
        <v>0.911</v>
      </c>
      <c r="L48" s="63" t="n">
        <v>0.858</v>
      </c>
      <c r="M48" s="63" t="n">
        <v>0.874</v>
      </c>
      <c r="N48" s="63" t="n">
        <v>0.855</v>
      </c>
      <c r="P48" s="63" t="n">
        <v>0.806</v>
      </c>
      <c r="Q48" s="64" t="n">
        <f aca="false">+[23]日新火災!Q45</f>
        <v>0.757</v>
      </c>
      <c r="R48" s="44"/>
      <c r="S48" s="44"/>
    </row>
    <row r="49" customFormat="false" ht="12.75" hidden="false" customHeight="true" outlineLevel="0" collapsed="false">
      <c r="A49" s="130"/>
      <c r="D49" s="68"/>
      <c r="E49" s="69" t="s">
        <v>21</v>
      </c>
      <c r="F49" s="70" t="n">
        <v>0.37</v>
      </c>
      <c r="G49" s="70" t="n">
        <v>0.409</v>
      </c>
      <c r="H49" s="70" t="n">
        <v>0.413</v>
      </c>
      <c r="I49" s="70" t="n">
        <v>0.425</v>
      </c>
      <c r="K49" s="134" t="n">
        <v>0.409</v>
      </c>
      <c r="L49" s="70" t="n">
        <v>0.415</v>
      </c>
      <c r="M49" s="70" t="n">
        <v>0.493</v>
      </c>
      <c r="N49" s="70" t="n">
        <v>0.515</v>
      </c>
      <c r="P49" s="70" t="n">
        <v>0.434</v>
      </c>
      <c r="Q49" s="71" t="n">
        <f aca="false">+[23]日新火災!Q46</f>
        <v>0.477</v>
      </c>
      <c r="R49" s="72"/>
      <c r="S49" s="72"/>
    </row>
    <row r="50" s="131" customFormat="true" ht="12.75" hidden="false" customHeight="true" outlineLevel="0" collapsed="false">
      <c r="A50" s="15"/>
      <c r="C50" s="135"/>
      <c r="D50" s="74"/>
      <c r="E50" s="27" t="s">
        <v>22</v>
      </c>
      <c r="F50" s="75" t="n">
        <v>0.561</v>
      </c>
      <c r="G50" s="75" t="n">
        <v>0.568</v>
      </c>
      <c r="H50" s="75" t="n">
        <v>0.59</v>
      </c>
      <c r="I50" s="75" t="n">
        <v>0.597</v>
      </c>
      <c r="K50" s="136" t="n">
        <v>0.595</v>
      </c>
      <c r="L50" s="75" t="n">
        <v>0.618</v>
      </c>
      <c r="M50" s="75" t="n">
        <v>0.71</v>
      </c>
      <c r="N50" s="75" t="n">
        <v>0.695</v>
      </c>
      <c r="P50" s="75" t="n">
        <v>0.537</v>
      </c>
      <c r="Q50" s="76" t="n">
        <f aca="false">+[23]日新火災!Q47</f>
        <v>0.535</v>
      </c>
      <c r="R50" s="77"/>
      <c r="S50" s="77"/>
    </row>
    <row r="51" customFormat="false" ht="12.75" hidden="false" customHeight="true" outlineLevel="0" collapsed="false">
      <c r="B51" s="12"/>
      <c r="C51" s="79" t="s">
        <v>31</v>
      </c>
      <c r="D51" s="12"/>
      <c r="E51" s="12"/>
      <c r="P51" s="1"/>
      <c r="Q51" s="1"/>
      <c r="R51" s="1"/>
      <c r="S51" s="1"/>
    </row>
    <row r="52" customFormat="false" ht="12.75" hidden="false" customHeight="true" outlineLevel="0" collapsed="false">
      <c r="B52" s="12"/>
      <c r="C52" s="12"/>
      <c r="D52" s="12"/>
      <c r="E52" s="12"/>
      <c r="P52" s="1"/>
      <c r="Q52" s="1"/>
      <c r="R52" s="1"/>
      <c r="S52" s="1"/>
    </row>
    <row r="53" customFormat="false" ht="12.75" hidden="false" customHeight="true" outlineLevel="0" collapsed="false">
      <c r="B53" s="12"/>
      <c r="C53" s="12"/>
      <c r="D53" s="12"/>
      <c r="E53" s="12"/>
      <c r="P53" s="1"/>
      <c r="Q53" s="1"/>
      <c r="R53" s="1"/>
      <c r="S53" s="1"/>
    </row>
    <row r="54" s="129" customFormat="true" ht="12.75" hidden="false" customHeight="true" outlineLevel="0" collapsed="false">
      <c r="A54" s="31" t="s">
        <v>32</v>
      </c>
      <c r="B54" s="32"/>
      <c r="C54" s="32"/>
      <c r="D54" s="32"/>
      <c r="E54" s="32"/>
      <c r="F54" s="32"/>
      <c r="G54" s="33"/>
      <c r="H54" s="33"/>
      <c r="I54" s="32"/>
      <c r="K54" s="14"/>
      <c r="L54" s="15"/>
      <c r="M54" s="15"/>
      <c r="N54" s="14"/>
      <c r="P54" s="14"/>
      <c r="Q54" s="15"/>
      <c r="R54" s="15"/>
      <c r="S54" s="14"/>
    </row>
    <row r="55" customFormat="false" ht="12.75" hidden="false" customHeight="true" outlineLevel="0" collapsed="false">
      <c r="A55" s="130"/>
      <c r="B55" s="17"/>
      <c r="E55" s="18" t="s">
        <v>16</v>
      </c>
      <c r="F55" s="120" t="n">
        <v>2178</v>
      </c>
      <c r="G55" s="120" t="n">
        <v>5887</v>
      </c>
      <c r="H55" s="120" t="n">
        <v>10575</v>
      </c>
      <c r="I55" s="120" t="n">
        <v>14320</v>
      </c>
      <c r="K55" s="120" t="n">
        <v>2686</v>
      </c>
      <c r="L55" s="120" t="n">
        <v>17820</v>
      </c>
      <c r="M55" s="120" t="n">
        <v>24043</v>
      </c>
      <c r="N55" s="120" t="n">
        <v>24150</v>
      </c>
      <c r="P55" s="120" t="n">
        <v>3313</v>
      </c>
      <c r="Q55" s="121" t="n">
        <f aca="false">+[23]日新火災!Q50</f>
        <v>12598</v>
      </c>
      <c r="R55" s="17"/>
      <c r="S55" s="17"/>
    </row>
    <row r="56" customFormat="false" ht="12.75" hidden="false" customHeight="true" outlineLevel="0" collapsed="false">
      <c r="A56" s="130"/>
      <c r="B56" s="17"/>
      <c r="E56" s="18" t="s">
        <v>17</v>
      </c>
      <c r="F56" s="122" t="n">
        <v>0</v>
      </c>
      <c r="G56" s="120" t="n">
        <v>1</v>
      </c>
      <c r="H56" s="120" t="n">
        <v>2</v>
      </c>
      <c r="I56" s="120" t="n">
        <v>0</v>
      </c>
      <c r="K56" s="120" t="n">
        <v>0</v>
      </c>
      <c r="L56" s="120" t="n">
        <v>3</v>
      </c>
      <c r="M56" s="120" t="n">
        <v>4</v>
      </c>
      <c r="N56" s="120" t="n">
        <v>5</v>
      </c>
      <c r="P56" s="120" t="n">
        <v>1</v>
      </c>
      <c r="Q56" s="121" t="n">
        <f aca="false">+[23]日新火災!Q51</f>
        <v>0</v>
      </c>
      <c r="R56" s="17"/>
      <c r="S56" s="17"/>
    </row>
    <row r="57" customFormat="false" ht="12.75" hidden="false" customHeight="true" outlineLevel="0" collapsed="false">
      <c r="A57" s="130"/>
      <c r="B57" s="17"/>
      <c r="E57" s="18" t="s">
        <v>18</v>
      </c>
      <c r="F57" s="120" t="n">
        <v>1131</v>
      </c>
      <c r="G57" s="120" t="n">
        <v>2258</v>
      </c>
      <c r="H57" s="120" t="n">
        <v>3137</v>
      </c>
      <c r="I57" s="120" t="n">
        <v>3846</v>
      </c>
      <c r="K57" s="120" t="n">
        <v>803</v>
      </c>
      <c r="L57" s="120" t="n">
        <v>1411</v>
      </c>
      <c r="M57" s="120" t="n">
        <v>2224</v>
      </c>
      <c r="N57" s="120" t="n">
        <v>3186</v>
      </c>
      <c r="P57" s="120" t="n">
        <v>780</v>
      </c>
      <c r="Q57" s="121" t="n">
        <f aca="false">+[23]日新火災!Q52</f>
        <v>1718</v>
      </c>
      <c r="R57" s="17"/>
      <c r="S57" s="17"/>
    </row>
    <row r="58" customFormat="false" ht="12.75" hidden="false" customHeight="true" outlineLevel="0" collapsed="false">
      <c r="A58" s="130"/>
      <c r="B58" s="17"/>
      <c r="E58" s="18" t="s">
        <v>19</v>
      </c>
      <c r="F58" s="120" t="n">
        <v>12110</v>
      </c>
      <c r="G58" s="120" t="n">
        <v>22841</v>
      </c>
      <c r="H58" s="120" t="n">
        <v>35682</v>
      </c>
      <c r="I58" s="120" t="n">
        <v>47435</v>
      </c>
      <c r="K58" s="120" t="n">
        <v>11736</v>
      </c>
      <c r="L58" s="120" t="n">
        <v>24808</v>
      </c>
      <c r="M58" s="120" t="n">
        <v>37532</v>
      </c>
      <c r="N58" s="120" t="n">
        <v>50105</v>
      </c>
      <c r="P58" s="120" t="n">
        <v>12015</v>
      </c>
      <c r="Q58" s="121" t="n">
        <f aca="false">+[23]日新火災!Q53</f>
        <v>24565</v>
      </c>
      <c r="R58" s="17"/>
      <c r="S58" s="17"/>
    </row>
    <row r="59" customFormat="false" ht="12.75" hidden="false" customHeight="true" outlineLevel="0" collapsed="false">
      <c r="A59" s="130"/>
      <c r="B59" s="17"/>
      <c r="E59" s="18" t="s">
        <v>21</v>
      </c>
      <c r="F59" s="120" t="n">
        <v>1288</v>
      </c>
      <c r="G59" s="120" t="n">
        <v>2730</v>
      </c>
      <c r="H59" s="120" t="n">
        <v>4313</v>
      </c>
      <c r="I59" s="120" t="n">
        <v>5867</v>
      </c>
      <c r="K59" s="120" t="n">
        <v>1503</v>
      </c>
      <c r="L59" s="120" t="n">
        <v>3985</v>
      </c>
      <c r="M59" s="120" t="n">
        <v>5881</v>
      </c>
      <c r="N59" s="120" t="n">
        <v>7921</v>
      </c>
      <c r="P59" s="120" t="n">
        <v>2083</v>
      </c>
      <c r="Q59" s="121" t="n">
        <f aca="false">+[23]日新火災!Q54</f>
        <v>4392</v>
      </c>
      <c r="R59" s="17"/>
      <c r="S59" s="17"/>
    </row>
    <row r="60" s="131" customFormat="true" ht="12.75" hidden="false" customHeight="true" outlineLevel="0" collapsed="false">
      <c r="A60" s="15"/>
      <c r="C60" s="26"/>
      <c r="D60" s="26"/>
      <c r="E60" s="27" t="s">
        <v>33</v>
      </c>
      <c r="F60" s="127" t="n">
        <v>16709</v>
      </c>
      <c r="G60" s="127" t="n">
        <v>33719</v>
      </c>
      <c r="H60" s="127" t="n">
        <v>53712</v>
      </c>
      <c r="I60" s="127" t="n">
        <v>71469</v>
      </c>
      <c r="K60" s="127" t="n">
        <v>16730</v>
      </c>
      <c r="L60" s="127" t="n">
        <v>48029</v>
      </c>
      <c r="M60" s="127" t="n">
        <v>69685</v>
      </c>
      <c r="N60" s="127" t="n">
        <v>85368</v>
      </c>
      <c r="P60" s="127" t="n">
        <v>18193</v>
      </c>
      <c r="Q60" s="128" t="n">
        <f aca="false">+[23]日新火災!Q55</f>
        <v>43276</v>
      </c>
      <c r="R60" s="26"/>
      <c r="S60" s="26"/>
    </row>
    <row r="61" customFormat="false" ht="12.75" hidden="false" customHeight="true" outlineLevel="0" collapsed="false">
      <c r="B61" s="12"/>
      <c r="C61" s="79" t="s">
        <v>34</v>
      </c>
      <c r="D61" s="12"/>
      <c r="E61" s="12"/>
      <c r="P61" s="1"/>
      <c r="Q61" s="1"/>
      <c r="R61" s="1"/>
      <c r="S61" s="1"/>
    </row>
    <row r="62" customFormat="false" ht="12.75" hidden="false" customHeight="true" outlineLevel="0" collapsed="false">
      <c r="B62" s="12"/>
      <c r="C62" s="80" t="s">
        <v>35</v>
      </c>
      <c r="D62" s="12"/>
      <c r="E62" s="12"/>
      <c r="P62" s="1"/>
      <c r="Q62" s="1"/>
      <c r="R62" s="1"/>
      <c r="S62" s="1"/>
    </row>
    <row r="63" customFormat="false" ht="12.75" hidden="false" customHeight="true" outlineLevel="0" collapsed="false">
      <c r="B63" s="12"/>
      <c r="D63" s="12"/>
      <c r="E63" s="12"/>
      <c r="P63" s="1"/>
      <c r="Q63" s="1"/>
      <c r="R63" s="1"/>
      <c r="S63" s="1"/>
    </row>
    <row r="64" customFormat="false" ht="12.75" hidden="false" customHeight="true" outlineLevel="0" collapsed="false">
      <c r="B64" s="12"/>
      <c r="D64" s="12"/>
      <c r="E64" s="12"/>
      <c r="P64" s="1"/>
      <c r="Q64" s="1"/>
      <c r="R64" s="1"/>
      <c r="S64" s="1"/>
    </row>
    <row r="65" s="129" customFormat="true" ht="12.75" hidden="false" customHeight="true" outlineLevel="0" collapsed="false">
      <c r="A65" s="81" t="s">
        <v>36</v>
      </c>
      <c r="B65" s="32"/>
      <c r="C65" s="32"/>
      <c r="D65" s="32"/>
      <c r="E65" s="32"/>
      <c r="F65" s="32"/>
      <c r="G65" s="33"/>
      <c r="H65" s="33"/>
      <c r="I65" s="32"/>
      <c r="K65" s="14"/>
      <c r="L65" s="15"/>
      <c r="M65" s="15"/>
      <c r="N65" s="14"/>
      <c r="P65" s="14"/>
      <c r="Q65" s="15"/>
      <c r="R65" s="15"/>
      <c r="S65" s="14"/>
    </row>
    <row r="66" customFormat="false" ht="12.75" hidden="false" customHeight="true" outlineLevel="0" collapsed="false">
      <c r="A66" s="130"/>
      <c r="D66" s="17"/>
      <c r="E66" s="18" t="s">
        <v>16</v>
      </c>
      <c r="F66" s="137" t="s">
        <v>37</v>
      </c>
      <c r="G66" s="120" t="n">
        <v>1107</v>
      </c>
      <c r="H66" s="137" t="n">
        <v>3643</v>
      </c>
      <c r="I66" s="120" t="n">
        <v>3527</v>
      </c>
      <c r="K66" s="137" t="n">
        <v>3</v>
      </c>
      <c r="L66" s="120" t="n">
        <v>11399</v>
      </c>
      <c r="M66" s="137" t="n">
        <v>14251</v>
      </c>
      <c r="N66" s="120" t="n">
        <v>13612</v>
      </c>
      <c r="P66" s="137" t="n">
        <v>2</v>
      </c>
      <c r="Q66" s="138" t="n">
        <v>6751</v>
      </c>
      <c r="R66" s="18"/>
      <c r="S66" s="17"/>
    </row>
    <row r="67" customFormat="false" ht="12.75" hidden="false" customHeight="true" outlineLevel="0" collapsed="false">
      <c r="A67" s="130"/>
      <c r="D67" s="17"/>
      <c r="E67" s="18" t="s">
        <v>17</v>
      </c>
      <c r="F67" s="137" t="s">
        <v>37</v>
      </c>
      <c r="G67" s="137" t="s">
        <v>37</v>
      </c>
      <c r="H67" s="137" t="s">
        <v>37</v>
      </c>
      <c r="I67" s="137" t="s">
        <v>37</v>
      </c>
      <c r="K67" s="137" t="s">
        <v>37</v>
      </c>
      <c r="L67" s="137" t="s">
        <v>37</v>
      </c>
      <c r="M67" s="137" t="s">
        <v>37</v>
      </c>
      <c r="N67" s="137" t="s">
        <v>37</v>
      </c>
      <c r="P67" s="137" t="s">
        <v>37</v>
      </c>
      <c r="Q67" s="138" t="s">
        <v>37</v>
      </c>
      <c r="R67" s="18"/>
      <c r="S67" s="18"/>
    </row>
    <row r="68" customFormat="false" ht="12.75" hidden="false" customHeight="true" outlineLevel="0" collapsed="false">
      <c r="A68" s="130"/>
      <c r="D68" s="17"/>
      <c r="E68" s="18" t="s">
        <v>19</v>
      </c>
      <c r="F68" s="137" t="s">
        <v>37</v>
      </c>
      <c r="G68" s="120" t="n">
        <v>67</v>
      </c>
      <c r="H68" s="137" t="n">
        <v>196</v>
      </c>
      <c r="I68" s="120" t="n">
        <v>368</v>
      </c>
      <c r="K68" s="137" t="s">
        <v>37</v>
      </c>
      <c r="L68" s="120" t="n">
        <v>804</v>
      </c>
      <c r="M68" s="137" t="n">
        <v>781</v>
      </c>
      <c r="N68" s="120" t="n">
        <v>725</v>
      </c>
      <c r="P68" s="137" t="s">
        <v>37</v>
      </c>
      <c r="Q68" s="138" t="n">
        <v>247</v>
      </c>
      <c r="R68" s="18"/>
      <c r="S68" s="17"/>
    </row>
    <row r="69" customFormat="false" ht="12.75" hidden="false" customHeight="true" outlineLevel="0" collapsed="false">
      <c r="A69" s="130"/>
      <c r="D69" s="22"/>
      <c r="E69" s="84" t="s">
        <v>21</v>
      </c>
      <c r="F69" s="139" t="s">
        <v>37</v>
      </c>
      <c r="G69" s="125" t="n">
        <v>49</v>
      </c>
      <c r="H69" s="139" t="n">
        <v>113</v>
      </c>
      <c r="I69" s="125" t="n">
        <v>114</v>
      </c>
      <c r="K69" s="137" t="s">
        <v>37</v>
      </c>
      <c r="L69" s="120" t="n">
        <v>290</v>
      </c>
      <c r="M69" s="139" t="n">
        <v>491</v>
      </c>
      <c r="N69" s="125" t="n">
        <v>501</v>
      </c>
      <c r="P69" s="139" t="s">
        <v>37</v>
      </c>
      <c r="Q69" s="140" t="n">
        <v>138</v>
      </c>
      <c r="R69" s="84"/>
      <c r="S69" s="22"/>
    </row>
    <row r="70" s="131" customFormat="true" ht="12.75" hidden="false" customHeight="true" outlineLevel="0" collapsed="false">
      <c r="A70" s="15"/>
      <c r="C70" s="135"/>
      <c r="D70" s="135"/>
      <c r="E70" s="27" t="s">
        <v>22</v>
      </c>
      <c r="F70" s="141" t="s">
        <v>37</v>
      </c>
      <c r="G70" s="127" t="n">
        <v>1224</v>
      </c>
      <c r="H70" s="141" t="n">
        <v>3953</v>
      </c>
      <c r="I70" s="127" t="n">
        <v>4011</v>
      </c>
      <c r="K70" s="141" t="n">
        <v>3</v>
      </c>
      <c r="L70" s="127" t="n">
        <v>12494</v>
      </c>
      <c r="M70" s="141" t="n">
        <v>15524</v>
      </c>
      <c r="N70" s="127" t="n">
        <v>14839</v>
      </c>
      <c r="P70" s="141" t="n">
        <v>2</v>
      </c>
      <c r="Q70" s="142" t="n">
        <v>7137</v>
      </c>
      <c r="R70" s="27"/>
      <c r="S70" s="26"/>
    </row>
    <row r="71" customFormat="false" ht="12.75" hidden="false" customHeight="true" outlineLevel="0" collapsed="false">
      <c r="B71" s="12"/>
      <c r="C71" s="79" t="s">
        <v>38</v>
      </c>
      <c r="D71" s="12"/>
      <c r="E71" s="12"/>
      <c r="P71" s="1"/>
      <c r="Q71" s="1"/>
      <c r="R71" s="1"/>
      <c r="S71" s="1"/>
    </row>
    <row r="72" customFormat="false" ht="12.75" hidden="false" customHeight="true" outlineLevel="0" collapsed="false">
      <c r="B72" s="12"/>
      <c r="C72" s="80" t="s">
        <v>35</v>
      </c>
      <c r="D72" s="12"/>
      <c r="E72" s="12"/>
      <c r="P72" s="1"/>
      <c r="Q72" s="1"/>
      <c r="R72" s="1"/>
      <c r="S72" s="1"/>
    </row>
    <row r="73" customFormat="false" ht="12.75" hidden="false" customHeight="true" outlineLevel="0" collapsed="false">
      <c r="B73" s="12"/>
      <c r="C73" s="12"/>
      <c r="D73" s="12"/>
      <c r="E73" s="12"/>
      <c r="P73" s="1"/>
      <c r="Q73" s="1"/>
      <c r="R73" s="1"/>
      <c r="S73" s="1"/>
    </row>
    <row r="74" customFormat="false" ht="12.75" hidden="false" customHeight="true" outlineLevel="0" collapsed="false">
      <c r="B74" s="12"/>
      <c r="C74" s="12"/>
      <c r="D74" s="12"/>
      <c r="E74" s="12"/>
      <c r="P74" s="1"/>
      <c r="Q74" s="1"/>
      <c r="R74" s="1"/>
      <c r="S74" s="1"/>
    </row>
    <row r="75" s="129" customFormat="true" ht="12.75" hidden="false" customHeight="true" outlineLevel="0" collapsed="false">
      <c r="A75" s="31" t="s">
        <v>39</v>
      </c>
      <c r="B75" s="32"/>
      <c r="C75" s="32"/>
      <c r="D75" s="32"/>
      <c r="E75" s="32"/>
      <c r="F75" s="32"/>
      <c r="G75" s="33"/>
      <c r="H75" s="33"/>
      <c r="I75" s="32"/>
      <c r="K75" s="14"/>
      <c r="L75" s="15"/>
      <c r="M75" s="15"/>
      <c r="N75" s="14"/>
      <c r="P75" s="14"/>
      <c r="Q75" s="15"/>
      <c r="R75" s="15"/>
      <c r="S75" s="14"/>
    </row>
    <row r="76" customFormat="false" ht="12.75" hidden="false" customHeight="true" outlineLevel="0" collapsed="false">
      <c r="A76" s="130"/>
      <c r="B76" s="44"/>
      <c r="C76" s="44"/>
      <c r="E76" s="18" t="s">
        <v>16</v>
      </c>
      <c r="F76" s="63" t="n">
        <v>0.456</v>
      </c>
      <c r="G76" s="63" t="n">
        <v>0.607</v>
      </c>
      <c r="H76" s="63" t="n">
        <v>0.716</v>
      </c>
      <c r="I76" s="63" t="n">
        <v>0.734</v>
      </c>
      <c r="K76" s="132" t="n">
        <v>0.513</v>
      </c>
      <c r="L76" s="63" t="n">
        <v>1.68</v>
      </c>
      <c r="M76" s="63" t="n">
        <v>1.546</v>
      </c>
      <c r="N76" s="63" t="n">
        <v>1.182</v>
      </c>
      <c r="P76" s="63" t="n">
        <v>0.611</v>
      </c>
      <c r="Q76" s="64" t="n">
        <f aca="false">+[23]日新火災!Q65</f>
        <v>1.097</v>
      </c>
      <c r="R76" s="44"/>
      <c r="S76" s="44"/>
    </row>
    <row r="77" customFormat="false" ht="12.75" hidden="false" customHeight="true" outlineLevel="0" collapsed="false">
      <c r="A77" s="130"/>
      <c r="B77" s="44"/>
      <c r="C77" s="44"/>
      <c r="E77" s="18" t="s">
        <v>17</v>
      </c>
      <c r="F77" s="143" t="n">
        <v>-0.963</v>
      </c>
      <c r="G77" s="63" t="n">
        <v>0.838</v>
      </c>
      <c r="H77" s="63" t="n">
        <v>0.991</v>
      </c>
      <c r="I77" s="63" t="n">
        <v>0.025</v>
      </c>
      <c r="K77" s="132" t="n">
        <v>8.586</v>
      </c>
      <c r="L77" s="63" t="n">
        <v>6.212</v>
      </c>
      <c r="M77" s="63" t="n">
        <v>5.961</v>
      </c>
      <c r="N77" s="63" t="n">
        <v>5.863</v>
      </c>
      <c r="P77" s="63" t="n">
        <v>27.118</v>
      </c>
      <c r="Q77" s="64" t="n">
        <f aca="false">+[23]日新火災!Q66</f>
        <v>6.093</v>
      </c>
      <c r="R77" s="44"/>
      <c r="S77" s="44"/>
    </row>
    <row r="78" customFormat="false" ht="12.75" hidden="false" customHeight="true" outlineLevel="0" collapsed="false">
      <c r="A78" s="130"/>
      <c r="B78" s="44"/>
      <c r="C78" s="44"/>
      <c r="E78" s="18" t="s">
        <v>18</v>
      </c>
      <c r="F78" s="63" t="n">
        <v>0.543</v>
      </c>
      <c r="G78" s="63" t="n">
        <v>0.559</v>
      </c>
      <c r="H78" s="63" t="n">
        <v>0.532</v>
      </c>
      <c r="I78" s="63" t="n">
        <v>0.501</v>
      </c>
      <c r="K78" s="132" t="n">
        <v>0.441</v>
      </c>
      <c r="L78" s="63" t="n">
        <v>0.395</v>
      </c>
      <c r="M78" s="63" t="n">
        <v>0.417</v>
      </c>
      <c r="N78" s="63" t="n">
        <v>0.453</v>
      </c>
      <c r="P78" s="63" t="n">
        <v>0.454</v>
      </c>
      <c r="Q78" s="64" t="n">
        <f aca="false">+[23]日新火災!Q67</f>
        <v>0.508</v>
      </c>
      <c r="R78" s="44"/>
      <c r="S78" s="44"/>
    </row>
    <row r="79" customFormat="false" ht="12.75" hidden="false" customHeight="true" outlineLevel="0" collapsed="false">
      <c r="A79" s="130"/>
      <c r="B79" s="44"/>
      <c r="C79" s="44"/>
      <c r="E79" s="18" t="s">
        <v>19</v>
      </c>
      <c r="F79" s="63" t="n">
        <v>0.569</v>
      </c>
      <c r="G79" s="63" t="n">
        <v>0.536</v>
      </c>
      <c r="H79" s="63" t="n">
        <v>0.558</v>
      </c>
      <c r="I79" s="63" t="n">
        <v>0.556</v>
      </c>
      <c r="K79" s="132" t="n">
        <v>0.551</v>
      </c>
      <c r="L79" s="63" t="n">
        <v>0.583</v>
      </c>
      <c r="M79" s="63" t="n">
        <v>0.588</v>
      </c>
      <c r="N79" s="63" t="n">
        <v>0.588</v>
      </c>
      <c r="P79" s="63" t="n">
        <v>0.563</v>
      </c>
      <c r="Q79" s="64" t="n">
        <f aca="false">+[23]日新火災!Q68</f>
        <v>0.574</v>
      </c>
      <c r="R79" s="44"/>
      <c r="S79" s="44"/>
    </row>
    <row r="80" customFormat="false" ht="12.75" hidden="false" customHeight="true" outlineLevel="0" collapsed="false">
      <c r="A80" s="130"/>
      <c r="B80" s="44"/>
      <c r="C80" s="44"/>
      <c r="E80" s="18" t="s">
        <v>21</v>
      </c>
      <c r="F80" s="70" t="n">
        <v>0.511</v>
      </c>
      <c r="G80" s="70" t="n">
        <v>0.522</v>
      </c>
      <c r="H80" s="70" t="n">
        <v>0.531</v>
      </c>
      <c r="I80" s="70" t="n">
        <v>0.524</v>
      </c>
      <c r="K80" s="132" t="n">
        <v>0.487</v>
      </c>
      <c r="L80" s="70" t="n">
        <v>0.63</v>
      </c>
      <c r="M80" s="70" t="n">
        <v>0.609</v>
      </c>
      <c r="N80" s="70" t="n">
        <v>0.605</v>
      </c>
      <c r="P80" s="70" t="n">
        <v>0.599</v>
      </c>
      <c r="Q80" s="71" t="n">
        <f aca="false">+[23]日新火災!Q69</f>
        <v>0.615</v>
      </c>
      <c r="R80" s="72"/>
      <c r="S80" s="72"/>
    </row>
    <row r="81" s="131" customFormat="true" ht="12.75" hidden="false" customHeight="true" outlineLevel="0" collapsed="false">
      <c r="A81" s="15"/>
      <c r="B81" s="78"/>
      <c r="C81" s="77"/>
      <c r="D81" s="26"/>
      <c r="E81" s="27" t="s">
        <v>22</v>
      </c>
      <c r="F81" s="75" t="n">
        <v>0.545</v>
      </c>
      <c r="G81" s="75" t="n">
        <v>0.548</v>
      </c>
      <c r="H81" s="75" t="n">
        <v>0.579</v>
      </c>
      <c r="I81" s="75" t="n">
        <v>0.578</v>
      </c>
      <c r="K81" s="136" t="n">
        <v>0.532</v>
      </c>
      <c r="L81" s="75" t="n">
        <v>0.761</v>
      </c>
      <c r="M81" s="75" t="n">
        <v>0.738</v>
      </c>
      <c r="N81" s="75" t="n">
        <v>0.679</v>
      </c>
      <c r="P81" s="75" t="n">
        <v>0.569</v>
      </c>
      <c r="Q81" s="76" t="n">
        <f aca="false">+[23]日新火災!Q70</f>
        <v>0.668</v>
      </c>
      <c r="R81" s="77"/>
      <c r="S81" s="77"/>
    </row>
    <row r="82" customFormat="false" ht="12.75" hidden="false" customHeight="true" outlineLevel="0" collapsed="false">
      <c r="C82" s="79" t="s">
        <v>34</v>
      </c>
      <c r="P82" s="1"/>
      <c r="Q82" s="1"/>
      <c r="R82" s="1"/>
      <c r="S82" s="1"/>
    </row>
    <row r="83" customFormat="false" ht="12.75" hidden="false" customHeight="true" outlineLevel="0" collapsed="false">
      <c r="C83" s="80" t="s">
        <v>35</v>
      </c>
      <c r="P83" s="1"/>
      <c r="Q83" s="1"/>
      <c r="R83" s="1"/>
      <c r="S83" s="1"/>
    </row>
    <row r="84" customFormat="false" ht="12.75" hidden="false" customHeight="true" outlineLevel="0" collapsed="false">
      <c r="C84" s="79"/>
      <c r="P84" s="1"/>
      <c r="Q84" s="1"/>
      <c r="R84" s="1"/>
      <c r="S84" s="1"/>
    </row>
    <row r="85" s="129" customFormat="true" ht="12.75" hidden="false" customHeight="true" outlineLevel="0" collapsed="false">
      <c r="A85" s="31" t="s">
        <v>40</v>
      </c>
      <c r="B85" s="32"/>
      <c r="C85" s="32"/>
      <c r="D85" s="32"/>
      <c r="E85" s="32"/>
      <c r="F85" s="32"/>
      <c r="G85" s="32"/>
      <c r="H85" s="32"/>
      <c r="I85" s="32"/>
      <c r="K85" s="14"/>
      <c r="L85" s="15"/>
      <c r="M85" s="15"/>
      <c r="N85" s="14"/>
      <c r="P85" s="14"/>
      <c r="Q85" s="15"/>
      <c r="R85" s="15"/>
      <c r="S85" s="14"/>
    </row>
    <row r="86" customFormat="false" ht="12.75" hidden="false" customHeight="true" outlineLevel="0" collapsed="false">
      <c r="A86" s="130"/>
      <c r="B86" s="44"/>
      <c r="C86" s="44"/>
      <c r="E86" s="18" t="s">
        <v>16</v>
      </c>
      <c r="F86" s="63" t="n">
        <v>0.456</v>
      </c>
      <c r="G86" s="63" t="n">
        <v>0.493</v>
      </c>
      <c r="H86" s="63" t="n">
        <v>0.469</v>
      </c>
      <c r="I86" s="63" t="n">
        <v>0.553</v>
      </c>
      <c r="K86" s="132" t="n">
        <v>0.512</v>
      </c>
      <c r="L86" s="63" t="n">
        <v>0.605</v>
      </c>
      <c r="M86" s="63" t="n">
        <v>0.63</v>
      </c>
      <c r="N86" s="63" t="n">
        <v>0.516</v>
      </c>
      <c r="P86" s="63" t="n">
        <v>0.611</v>
      </c>
      <c r="Q86" s="64" t="n">
        <f aca="false">+[23]日新火災!Q73</f>
        <v>0.509</v>
      </c>
      <c r="R86" s="44"/>
      <c r="S86" s="44"/>
    </row>
    <row r="87" customFormat="false" ht="12.75" hidden="false" customHeight="true" outlineLevel="0" collapsed="false">
      <c r="A87" s="130"/>
      <c r="B87" s="44"/>
      <c r="C87" s="44"/>
      <c r="E87" s="18" t="s">
        <v>17</v>
      </c>
      <c r="F87" s="143" t="n">
        <v>-0.963</v>
      </c>
      <c r="G87" s="63" t="n">
        <v>0.838</v>
      </c>
      <c r="H87" s="63" t="n">
        <v>0.991</v>
      </c>
      <c r="I87" s="63" t="n">
        <v>0.025</v>
      </c>
      <c r="K87" s="132" t="n">
        <v>8.586</v>
      </c>
      <c r="L87" s="63" t="n">
        <v>6.212</v>
      </c>
      <c r="M87" s="63" t="n">
        <v>5.961</v>
      </c>
      <c r="N87" s="63" t="n">
        <v>5.863</v>
      </c>
      <c r="P87" s="63" t="n">
        <v>27.118</v>
      </c>
      <c r="Q87" s="64" t="n">
        <f aca="false">+[23]日新火災!Q74</f>
        <v>6.093</v>
      </c>
      <c r="R87" s="44"/>
      <c r="S87" s="44"/>
    </row>
    <row r="88" customFormat="false" ht="12.75" hidden="false" customHeight="true" outlineLevel="0" collapsed="false">
      <c r="A88" s="130"/>
      <c r="B88" s="44"/>
      <c r="C88" s="44"/>
      <c r="E88" s="18" t="s">
        <v>18</v>
      </c>
      <c r="F88" s="63" t="n">
        <v>0.543</v>
      </c>
      <c r="G88" s="63" t="n">
        <v>0.559</v>
      </c>
      <c r="H88" s="63" t="n">
        <v>0.532</v>
      </c>
      <c r="I88" s="63" t="n">
        <v>0.501</v>
      </c>
      <c r="K88" s="132" t="n">
        <v>0.441</v>
      </c>
      <c r="L88" s="63" t="n">
        <v>0.394</v>
      </c>
      <c r="M88" s="63" t="n">
        <v>0.416</v>
      </c>
      <c r="N88" s="63" t="n">
        <v>0.452</v>
      </c>
      <c r="P88" s="63" t="n">
        <v>0.454</v>
      </c>
      <c r="Q88" s="64" t="n">
        <f aca="false">+[23]日新火災!Q75</f>
        <v>0.508</v>
      </c>
      <c r="R88" s="44"/>
      <c r="S88" s="44"/>
    </row>
    <row r="89" customFormat="false" ht="12.75" hidden="false" customHeight="true" outlineLevel="0" collapsed="false">
      <c r="A89" s="130"/>
      <c r="B89" s="44"/>
      <c r="C89" s="44"/>
      <c r="E89" s="18" t="s">
        <v>19</v>
      </c>
      <c r="F89" s="63" t="n">
        <v>0.569</v>
      </c>
      <c r="G89" s="63" t="n">
        <v>0.535</v>
      </c>
      <c r="H89" s="63" t="n">
        <v>0.555</v>
      </c>
      <c r="I89" s="63" t="n">
        <v>0.552</v>
      </c>
      <c r="K89" s="132" t="n">
        <v>0.551</v>
      </c>
      <c r="L89" s="63" t="n">
        <v>0.564</v>
      </c>
      <c r="M89" s="63" t="n">
        <v>0.575</v>
      </c>
      <c r="N89" s="63" t="n">
        <v>0.58</v>
      </c>
      <c r="P89" s="63" t="n">
        <v>0.563</v>
      </c>
      <c r="Q89" s="64" t="n">
        <f aca="false">+[23]日新火災!Q76</f>
        <v>0.568</v>
      </c>
      <c r="R89" s="44"/>
      <c r="S89" s="44"/>
    </row>
    <row r="90" customFormat="false" ht="12.75" hidden="false" customHeight="true" outlineLevel="0" collapsed="false">
      <c r="A90" s="130"/>
      <c r="B90" s="44"/>
      <c r="C90" s="44"/>
      <c r="E90" s="84" t="s">
        <v>21</v>
      </c>
      <c r="F90" s="70" t="n">
        <v>0.511</v>
      </c>
      <c r="G90" s="70" t="n">
        <v>0.512</v>
      </c>
      <c r="H90" s="70" t="n">
        <v>0.517</v>
      </c>
      <c r="I90" s="70" t="n">
        <v>0.514</v>
      </c>
      <c r="K90" s="132" t="n">
        <v>0.487</v>
      </c>
      <c r="L90" s="70" t="n">
        <v>0.585</v>
      </c>
      <c r="M90" s="70" t="n">
        <v>0.558</v>
      </c>
      <c r="N90" s="70" t="n">
        <v>0.567</v>
      </c>
      <c r="P90" s="70" t="n">
        <v>0.599</v>
      </c>
      <c r="Q90" s="71" t="n">
        <f aca="false">+[23]日新火災!Q77</f>
        <v>0.596</v>
      </c>
      <c r="R90" s="72"/>
      <c r="S90" s="72"/>
    </row>
    <row r="91" customFormat="false" ht="12.75" hidden="false" customHeight="true" outlineLevel="0" collapsed="false">
      <c r="A91" s="130"/>
      <c r="B91" s="78"/>
      <c r="C91" s="77"/>
      <c r="D91" s="26"/>
      <c r="E91" s="27" t="s">
        <v>33</v>
      </c>
      <c r="F91" s="75" t="n">
        <v>0.545</v>
      </c>
      <c r="G91" s="75" t="n">
        <v>0.528</v>
      </c>
      <c r="H91" s="75" t="n">
        <v>0.537</v>
      </c>
      <c r="I91" s="75" t="n">
        <v>0.545</v>
      </c>
      <c r="K91" s="136" t="n">
        <v>0.532</v>
      </c>
      <c r="L91" s="75" t="n">
        <v>0.563</v>
      </c>
      <c r="M91" s="75" t="n">
        <v>0.574</v>
      </c>
      <c r="N91" s="75" t="n">
        <v>0.561</v>
      </c>
      <c r="P91" s="75" t="n">
        <v>0.569</v>
      </c>
      <c r="Q91" s="76" t="n">
        <f aca="false">+[23]日新火災!Q78</f>
        <v>0.558</v>
      </c>
      <c r="R91" s="77"/>
      <c r="S91" s="77"/>
    </row>
    <row r="92" customFormat="false" ht="12.75" hidden="false" customHeight="true" outlineLevel="0" collapsed="false">
      <c r="C92" s="79" t="s">
        <v>34</v>
      </c>
      <c r="P92" s="1"/>
      <c r="Q92" s="1"/>
      <c r="R92" s="1"/>
      <c r="S92" s="1"/>
    </row>
    <row r="93" customFormat="false" ht="12.75" hidden="false" customHeight="true" outlineLevel="0" collapsed="false">
      <c r="C93" s="80" t="s">
        <v>35</v>
      </c>
      <c r="P93" s="1"/>
      <c r="Q93" s="1"/>
      <c r="R93" s="1"/>
      <c r="S93" s="1"/>
    </row>
    <row r="94" customFormat="false" ht="12.75" hidden="false" customHeight="true" outlineLevel="0" collapsed="false">
      <c r="C94" s="79"/>
      <c r="P94" s="1"/>
      <c r="Q94" s="1"/>
      <c r="R94" s="1"/>
      <c r="S94" s="1"/>
    </row>
    <row r="95" customFormat="false" ht="12.75" hidden="false" customHeight="true" outlineLevel="0" collapsed="false">
      <c r="C95" s="79"/>
      <c r="P95" s="1"/>
      <c r="Q95" s="1"/>
      <c r="R95" s="1"/>
      <c r="S95" s="1"/>
    </row>
    <row r="96" s="129" customFormat="true" ht="12.75" hidden="false" customHeight="true" outlineLevel="0" collapsed="false">
      <c r="A96" s="31" t="s">
        <v>41</v>
      </c>
      <c r="B96" s="32"/>
      <c r="C96" s="32"/>
      <c r="D96" s="32"/>
      <c r="E96" s="32"/>
      <c r="F96" s="32"/>
      <c r="G96" s="33"/>
      <c r="H96" s="33"/>
      <c r="I96" s="32"/>
      <c r="K96" s="14"/>
      <c r="L96" s="15"/>
      <c r="M96" s="15"/>
      <c r="N96" s="14"/>
      <c r="P96" s="14"/>
      <c r="Q96" s="15"/>
      <c r="R96" s="15"/>
      <c r="S96" s="14"/>
    </row>
    <row r="97" customFormat="false" ht="12.75" hidden="false" customHeight="true" outlineLevel="0" collapsed="false">
      <c r="A97" s="130"/>
      <c r="B97" s="17"/>
      <c r="C97" s="86" t="s">
        <v>42</v>
      </c>
      <c r="D97" s="86"/>
      <c r="E97" s="86"/>
      <c r="F97" s="120" t="n">
        <v>5742</v>
      </c>
      <c r="G97" s="120" t="n">
        <v>11472</v>
      </c>
      <c r="H97" s="120" t="n">
        <v>17316</v>
      </c>
      <c r="I97" s="120" t="n">
        <v>23492</v>
      </c>
      <c r="K97" s="120" t="n">
        <v>5852</v>
      </c>
      <c r="L97" s="120" t="n">
        <v>11676</v>
      </c>
      <c r="M97" s="120" t="n">
        <v>17662</v>
      </c>
      <c r="N97" s="120" t="n">
        <v>24043</v>
      </c>
      <c r="P97" s="120" t="n">
        <v>5754</v>
      </c>
      <c r="Q97" s="121" t="n">
        <f aca="false">+[23]日新火災!Q81</f>
        <v>11717</v>
      </c>
      <c r="R97" s="17"/>
      <c r="S97" s="17"/>
    </row>
    <row r="98" s="145" customFormat="true" ht="12.75" hidden="false" customHeight="true" outlineLevel="0" collapsed="false">
      <c r="A98" s="144"/>
      <c r="B98" s="88"/>
      <c r="C98" s="88"/>
      <c r="E98" s="90" t="s">
        <v>43</v>
      </c>
      <c r="F98" s="146" t="n">
        <v>2748</v>
      </c>
      <c r="G98" s="146" t="n">
        <v>5496</v>
      </c>
      <c r="H98" s="146" t="n">
        <v>8218</v>
      </c>
      <c r="I98" s="146" t="n">
        <v>10981</v>
      </c>
      <c r="K98" s="120" t="n">
        <v>2846</v>
      </c>
      <c r="L98" s="146" t="n">
        <v>5614</v>
      </c>
      <c r="M98" s="146" t="n">
        <v>8437</v>
      </c>
      <c r="N98" s="146" t="n">
        <v>11216</v>
      </c>
      <c r="P98" s="146" t="n">
        <v>2750</v>
      </c>
      <c r="Q98" s="147" t="n">
        <f aca="false">+[23]日新火災!Q82</f>
        <v>5575</v>
      </c>
      <c r="R98" s="88"/>
      <c r="S98" s="88"/>
    </row>
    <row r="99" s="145" customFormat="true" ht="12.75" hidden="false" customHeight="true" outlineLevel="0" collapsed="false">
      <c r="A99" s="144"/>
      <c r="B99" s="88"/>
      <c r="C99" s="88"/>
      <c r="E99" s="90" t="s">
        <v>44</v>
      </c>
      <c r="F99" s="146" t="n">
        <v>2809</v>
      </c>
      <c r="G99" s="146" t="n">
        <v>5616</v>
      </c>
      <c r="H99" s="146" t="n">
        <v>8570</v>
      </c>
      <c r="I99" s="146" t="n">
        <v>11784</v>
      </c>
      <c r="K99" s="120" t="n">
        <v>2820</v>
      </c>
      <c r="L99" s="146" t="n">
        <v>5694</v>
      </c>
      <c r="M99" s="146" t="n">
        <v>8681</v>
      </c>
      <c r="N99" s="146" t="n">
        <v>12085</v>
      </c>
      <c r="P99" s="146" t="n">
        <v>2812</v>
      </c>
      <c r="Q99" s="147" t="n">
        <f aca="false">+[23]日新火災!Q83</f>
        <v>5755</v>
      </c>
      <c r="R99" s="88"/>
      <c r="S99" s="88"/>
    </row>
    <row r="100" s="145" customFormat="true" ht="12.75" hidden="false" customHeight="true" outlineLevel="0" collapsed="false">
      <c r="A100" s="144"/>
      <c r="B100" s="88"/>
      <c r="C100" s="88"/>
      <c r="E100" s="90" t="s">
        <v>45</v>
      </c>
      <c r="F100" s="146" t="n">
        <v>185</v>
      </c>
      <c r="G100" s="146" t="n">
        <v>359</v>
      </c>
      <c r="H100" s="146" t="n">
        <v>528</v>
      </c>
      <c r="I100" s="146" t="n">
        <v>727</v>
      </c>
      <c r="K100" s="120" t="n">
        <v>185</v>
      </c>
      <c r="L100" s="146" t="n">
        <v>367</v>
      </c>
      <c r="M100" s="146" t="n">
        <v>543</v>
      </c>
      <c r="N100" s="146" t="n">
        <v>741</v>
      </c>
      <c r="P100" s="146" t="n">
        <v>192</v>
      </c>
      <c r="Q100" s="147" t="n">
        <f aca="false">+[23]日新火災!Q84</f>
        <v>387</v>
      </c>
      <c r="R100" s="88"/>
      <c r="S100" s="88"/>
    </row>
    <row r="101" customFormat="false" ht="12.75" hidden="false" customHeight="true" outlineLevel="0" collapsed="false">
      <c r="A101" s="130"/>
      <c r="B101" s="17"/>
      <c r="C101" s="95" t="s">
        <v>46</v>
      </c>
      <c r="D101" s="22"/>
      <c r="E101" s="22"/>
      <c r="F101" s="125" t="n">
        <v>6251</v>
      </c>
      <c r="G101" s="125" t="n">
        <v>12116</v>
      </c>
      <c r="H101" s="125" t="n">
        <v>18165</v>
      </c>
      <c r="I101" s="125" t="n">
        <v>24041</v>
      </c>
      <c r="K101" s="120" t="n">
        <v>6459</v>
      </c>
      <c r="L101" s="125" t="n">
        <v>12721</v>
      </c>
      <c r="M101" s="125" t="n">
        <v>18976</v>
      </c>
      <c r="N101" s="125" t="n">
        <v>25068</v>
      </c>
      <c r="P101" s="125" t="n">
        <v>6718</v>
      </c>
      <c r="Q101" s="126" t="n">
        <f aca="false">+[23]日新火災!Q85</f>
        <v>13482</v>
      </c>
      <c r="R101" s="22"/>
      <c r="S101" s="22"/>
    </row>
    <row r="102" s="131" customFormat="true" ht="12.75" hidden="false" customHeight="true" outlineLevel="0" collapsed="false">
      <c r="A102" s="15"/>
      <c r="B102" s="148"/>
      <c r="C102" s="149" t="s">
        <v>47</v>
      </c>
      <c r="D102" s="26"/>
      <c r="E102" s="135"/>
      <c r="F102" s="127" t="n">
        <v>11994</v>
      </c>
      <c r="G102" s="127" t="n">
        <v>23589</v>
      </c>
      <c r="H102" s="127" t="n">
        <v>35481</v>
      </c>
      <c r="I102" s="127" t="n">
        <v>47534</v>
      </c>
      <c r="K102" s="127" t="n">
        <v>12312</v>
      </c>
      <c r="L102" s="127" t="n">
        <v>24397</v>
      </c>
      <c r="M102" s="127" t="n">
        <v>36639</v>
      </c>
      <c r="N102" s="127" t="n">
        <v>49112</v>
      </c>
      <c r="P102" s="127" t="n">
        <v>12473</v>
      </c>
      <c r="Q102" s="128" t="n">
        <f aca="false">+[23]日新火災!Q86</f>
        <v>25199</v>
      </c>
      <c r="R102" s="26"/>
      <c r="S102" s="26"/>
    </row>
    <row r="103" customFormat="false" ht="12.75" hidden="false" customHeight="true" outlineLevel="0" collapsed="false">
      <c r="P103" s="1"/>
      <c r="Q103" s="1"/>
      <c r="R103" s="1"/>
      <c r="S103" s="1"/>
    </row>
    <row r="104" customFormat="false" ht="12.75" hidden="false" customHeight="true" outlineLevel="0" collapsed="false">
      <c r="P104" s="1"/>
      <c r="Q104" s="1"/>
      <c r="R104" s="1"/>
      <c r="S104" s="1"/>
    </row>
    <row r="105" s="129" customFormat="true" ht="12.75" hidden="false" customHeight="true" outlineLevel="0" collapsed="false">
      <c r="A105" s="31" t="s">
        <v>48</v>
      </c>
      <c r="B105" s="32"/>
      <c r="C105" s="32"/>
      <c r="D105" s="32"/>
      <c r="E105" s="32"/>
      <c r="F105" s="32"/>
      <c r="G105" s="33"/>
      <c r="H105" s="33"/>
      <c r="I105" s="32"/>
      <c r="K105" s="32"/>
      <c r="L105" s="33"/>
      <c r="M105" s="33"/>
      <c r="N105" s="32"/>
      <c r="P105" s="32"/>
      <c r="Q105" s="33"/>
      <c r="R105" s="33"/>
      <c r="S105" s="32"/>
    </row>
    <row r="106" customFormat="false" ht="12.75" hidden="false" customHeight="true" outlineLevel="0" collapsed="false">
      <c r="A106" s="130"/>
      <c r="C106" s="66"/>
      <c r="D106" s="98"/>
      <c r="E106" s="98" t="s">
        <v>49</v>
      </c>
      <c r="F106" s="63" t="n">
        <v>0.17</v>
      </c>
      <c r="G106" s="63" t="n">
        <v>0.168</v>
      </c>
      <c r="H106" s="63" t="n">
        <v>0.169</v>
      </c>
      <c r="I106" s="63" t="n">
        <v>0.17</v>
      </c>
      <c r="K106" s="63" t="n">
        <v>0.175</v>
      </c>
      <c r="L106" s="63" t="n">
        <v>0.173</v>
      </c>
      <c r="M106" s="63" t="n">
        <v>0.174</v>
      </c>
      <c r="N106" s="63" t="n">
        <v>0.174</v>
      </c>
      <c r="P106" s="63" t="n">
        <v>0.178</v>
      </c>
      <c r="Q106" s="64" t="n">
        <f aca="false">+[23]日新火災!Q89</f>
        <v>0.176</v>
      </c>
      <c r="R106" s="44"/>
      <c r="S106" s="44"/>
    </row>
    <row r="107" customFormat="false" ht="12.75" hidden="false" customHeight="true" outlineLevel="0" collapsed="false">
      <c r="A107" s="130"/>
      <c r="C107" s="98"/>
      <c r="D107" s="98"/>
      <c r="E107" s="6" t="s">
        <v>50</v>
      </c>
      <c r="F107" s="63" t="n">
        <v>0.326</v>
      </c>
      <c r="G107" s="63" t="n">
        <v>0.327</v>
      </c>
      <c r="H107" s="63" t="n">
        <v>0.33</v>
      </c>
      <c r="I107" s="63" t="n">
        <v>0.335</v>
      </c>
      <c r="K107" s="63" t="n">
        <v>0.334</v>
      </c>
      <c r="L107" s="63" t="n">
        <v>0.332</v>
      </c>
      <c r="M107" s="63" t="n">
        <v>0.336</v>
      </c>
      <c r="N107" s="63" t="n">
        <v>0.342</v>
      </c>
      <c r="P107" s="63" t="n">
        <v>0.33</v>
      </c>
      <c r="Q107" s="64" t="n">
        <f aca="false">+[23]日新火災!Q90</f>
        <v>0.328</v>
      </c>
      <c r="R107" s="44"/>
      <c r="S107" s="44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129" customFormat="true" ht="12.75" hidden="false" customHeight="true" outlineLevel="0" collapsed="false">
      <c r="A112" s="31" t="s">
        <v>51</v>
      </c>
      <c r="B112" s="32"/>
      <c r="C112" s="32"/>
      <c r="D112" s="32"/>
      <c r="E112" s="32"/>
      <c r="F112" s="32"/>
      <c r="G112" s="32"/>
      <c r="H112" s="33"/>
      <c r="I112" s="32"/>
      <c r="K112" s="32"/>
      <c r="L112" s="32"/>
      <c r="M112" s="33"/>
      <c r="N112" s="32"/>
      <c r="P112" s="32"/>
      <c r="Q112" s="32"/>
      <c r="R112" s="32"/>
      <c r="S112" s="32"/>
    </row>
    <row r="113" s="25" customFormat="true" ht="12.75" hidden="false" customHeight="true" outlineLevel="0" collapsed="false">
      <c r="A113" s="24"/>
      <c r="D113" s="150" t="s">
        <v>54</v>
      </c>
      <c r="E113" s="150"/>
      <c r="F113" s="151"/>
      <c r="G113" s="152" t="n">
        <v>37085</v>
      </c>
      <c r="H113" s="151"/>
      <c r="I113" s="152" t="n">
        <v>39102</v>
      </c>
      <c r="J113" s="17"/>
      <c r="K113" s="151"/>
      <c r="L113" s="152" t="n">
        <v>44662</v>
      </c>
      <c r="M113" s="151"/>
      <c r="N113" s="152" t="n">
        <v>38397</v>
      </c>
      <c r="O113" s="17"/>
      <c r="P113" s="151"/>
      <c r="Q113" s="153" t="n">
        <f aca="false">+[23]日新火災!Q93</f>
        <v>43766</v>
      </c>
      <c r="R113" s="154"/>
      <c r="S113" s="150"/>
    </row>
    <row r="114" s="25" customFormat="true" ht="12.75" hidden="false" customHeight="true" outlineLevel="0" collapsed="false">
      <c r="A114" s="24"/>
      <c r="D114" s="22" t="s">
        <v>55</v>
      </c>
      <c r="E114" s="22"/>
      <c r="F114" s="155"/>
      <c r="G114" s="125" t="n">
        <v>11595</v>
      </c>
      <c r="H114" s="155"/>
      <c r="I114" s="125" t="n">
        <v>9771</v>
      </c>
      <c r="J114" s="17"/>
      <c r="K114" s="155"/>
      <c r="L114" s="125" t="n">
        <v>14499</v>
      </c>
      <c r="M114" s="155"/>
      <c r="N114" s="125" t="n">
        <v>10599</v>
      </c>
      <c r="O114" s="17"/>
      <c r="P114" s="155"/>
      <c r="Q114" s="126" t="n">
        <f aca="false">+[23]日新火災!Q94</f>
        <v>14023</v>
      </c>
      <c r="R114" s="22"/>
      <c r="S114" s="22"/>
    </row>
    <row r="115" s="25" customFormat="true" ht="12.75" hidden="false" customHeight="true" outlineLevel="0" collapsed="false">
      <c r="A115" s="24"/>
      <c r="C115" s="26" t="s">
        <v>22</v>
      </c>
      <c r="D115" s="26"/>
      <c r="E115" s="26"/>
      <c r="F115" s="127" t="n">
        <v>48087</v>
      </c>
      <c r="G115" s="127" t="n">
        <v>48680</v>
      </c>
      <c r="H115" s="127" t="n">
        <v>48839</v>
      </c>
      <c r="I115" s="127" t="n">
        <v>48873</v>
      </c>
      <c r="K115" s="127" t="n">
        <v>47357</v>
      </c>
      <c r="L115" s="127" t="n">
        <v>59162</v>
      </c>
      <c r="M115" s="127" t="n">
        <v>52722</v>
      </c>
      <c r="N115" s="127" t="n">
        <v>48996</v>
      </c>
      <c r="P115" s="127" t="n">
        <v>50226</v>
      </c>
      <c r="Q115" s="128" t="n">
        <f aca="false">+[23]日新火災!Q95</f>
        <v>57790</v>
      </c>
      <c r="R115" s="26"/>
      <c r="S115" s="26"/>
    </row>
    <row r="116" customFormat="false" ht="12.75" hidden="false" customHeight="true" outlineLevel="0" collapsed="false"/>
    <row r="117" customFormat="false" ht="12.75" hidden="false" customHeight="true" outlineLevel="0" collapsed="false"/>
    <row r="118" s="129" customFormat="true" ht="12.75" hidden="false" customHeight="true" outlineLevel="0" collapsed="false">
      <c r="A118" s="31" t="s">
        <v>58</v>
      </c>
      <c r="B118" s="32"/>
      <c r="C118" s="32"/>
      <c r="D118" s="32"/>
      <c r="E118" s="32"/>
      <c r="F118" s="156" t="n">
        <v>156881</v>
      </c>
      <c r="G118" s="156" t="n">
        <v>157052</v>
      </c>
      <c r="H118" s="156" t="n">
        <v>156693</v>
      </c>
      <c r="I118" s="156" t="n">
        <v>154574</v>
      </c>
      <c r="J118" s="148"/>
      <c r="K118" s="156" t="n">
        <v>155007</v>
      </c>
      <c r="L118" s="156" t="n">
        <v>155665</v>
      </c>
      <c r="M118" s="156" t="n">
        <v>155172</v>
      </c>
      <c r="N118" s="156" t="n">
        <v>152740</v>
      </c>
      <c r="O118" s="148"/>
      <c r="P118" s="156" t="n">
        <v>154373</v>
      </c>
      <c r="Q118" s="157" t="n">
        <f aca="false">+[23]日新火災!Q98</f>
        <v>156608</v>
      </c>
      <c r="R118" s="25"/>
      <c r="S118" s="25"/>
    </row>
    <row r="119" customFormat="false" ht="12.75" hidden="false" customHeight="true" outlineLevel="0" collapsed="false">
      <c r="F119" s="119"/>
      <c r="G119" s="119"/>
      <c r="H119" s="119"/>
      <c r="I119" s="119"/>
      <c r="J119" s="119"/>
      <c r="K119" s="119"/>
      <c r="L119" s="119"/>
      <c r="M119" s="57"/>
      <c r="N119" s="1"/>
      <c r="O119" s="119"/>
      <c r="P119" s="1"/>
      <c r="Q119" s="119"/>
      <c r="R119" s="1"/>
      <c r="S119" s="116"/>
    </row>
    <row r="120" s="129" customFormat="true" ht="12.75" hidden="false" customHeight="true" outlineLevel="0" collapsed="false">
      <c r="A120" s="31" t="s">
        <v>61</v>
      </c>
      <c r="B120" s="32"/>
      <c r="C120" s="32"/>
      <c r="D120" s="32"/>
      <c r="E120" s="32"/>
      <c r="F120" s="156" t="n">
        <v>61181</v>
      </c>
      <c r="G120" s="156" t="n">
        <v>62750</v>
      </c>
      <c r="H120" s="156" t="n">
        <v>63460</v>
      </c>
      <c r="I120" s="156" t="n">
        <v>64139</v>
      </c>
      <c r="J120" s="148"/>
      <c r="K120" s="156" t="n">
        <v>64498</v>
      </c>
      <c r="L120" s="156" t="n">
        <v>64050</v>
      </c>
      <c r="M120" s="156" t="n">
        <v>55700</v>
      </c>
      <c r="N120" s="156" t="n">
        <v>60137</v>
      </c>
      <c r="O120" s="148"/>
      <c r="P120" s="156" t="n">
        <v>61450</v>
      </c>
      <c r="Q120" s="157" t="n">
        <f aca="false">+[23]日新火災!Q100</f>
        <v>62839</v>
      </c>
      <c r="R120" s="25"/>
      <c r="S120" s="25"/>
    </row>
    <row r="121" customFormat="false" ht="12.75" hidden="false" customHeight="true" outlineLevel="0" collapsed="false">
      <c r="F121" s="119"/>
      <c r="G121" s="119"/>
      <c r="H121" s="119"/>
      <c r="I121" s="119"/>
      <c r="J121" s="119"/>
      <c r="K121" s="119"/>
      <c r="L121" s="119"/>
      <c r="M121" s="119"/>
      <c r="N121" s="116"/>
      <c r="O121" s="119"/>
      <c r="P121" s="1"/>
      <c r="Q121" s="1"/>
      <c r="R121" s="1"/>
      <c r="S121" s="116"/>
    </row>
    <row r="122" customFormat="false" ht="12.75" hidden="false" customHeight="true" outlineLevel="0" collapsed="false">
      <c r="A122" s="13" t="s">
        <v>62</v>
      </c>
      <c r="B122" s="158"/>
      <c r="C122" s="158"/>
      <c r="D122" s="158"/>
      <c r="E122" s="158"/>
      <c r="F122" s="156" t="n">
        <v>29322</v>
      </c>
      <c r="G122" s="156" t="n">
        <v>28409</v>
      </c>
      <c r="H122" s="156" t="n">
        <v>27006</v>
      </c>
      <c r="I122" s="156" t="n">
        <v>26329</v>
      </c>
      <c r="J122" s="1"/>
      <c r="K122" s="156" t="n">
        <v>25582</v>
      </c>
      <c r="L122" s="156" t="n">
        <v>24738</v>
      </c>
      <c r="M122" s="156" t="n">
        <v>23679</v>
      </c>
      <c r="N122" s="156" t="n">
        <v>23475</v>
      </c>
      <c r="O122" s="1"/>
      <c r="P122" s="156" t="n">
        <v>23096</v>
      </c>
      <c r="Q122" s="157" t="n">
        <f aca="false">+[23]日新火災!Q102</f>
        <v>22717</v>
      </c>
      <c r="R122" s="25"/>
      <c r="S122" s="25"/>
    </row>
    <row r="123" customFormat="false" ht="12.75" hidden="false" customHeight="true" outlineLevel="0" collapsed="false">
      <c r="C123" s="145" t="s">
        <v>63</v>
      </c>
    </row>
    <row r="124" customFormat="false" ht="12.75" hidden="false" customHeight="true" outlineLevel="0" collapsed="false"/>
    <row r="125" customFormat="false" ht="12.75" hidden="false" customHeight="true" outlineLevel="0" collapsed="false">
      <c r="A125" s="13" t="s">
        <v>64</v>
      </c>
      <c r="B125" s="158"/>
      <c r="C125" s="158"/>
      <c r="D125" s="158"/>
      <c r="E125" s="158"/>
      <c r="F125" s="156" t="n">
        <v>2051</v>
      </c>
      <c r="G125" s="156" t="n">
        <v>3282</v>
      </c>
      <c r="H125" s="156" t="n">
        <v>2700</v>
      </c>
      <c r="I125" s="156" t="n">
        <v>5314</v>
      </c>
      <c r="J125" s="1"/>
      <c r="K125" s="156" t="n">
        <v>3805</v>
      </c>
      <c r="L125" s="156" t="n">
        <v>-6970</v>
      </c>
      <c r="M125" s="156" t="n">
        <v>-279</v>
      </c>
      <c r="N125" s="156" t="n">
        <v>1509</v>
      </c>
      <c r="O125" s="1"/>
      <c r="P125" s="156" t="n">
        <v>1655</v>
      </c>
      <c r="Q125" s="157" t="n">
        <f aca="false">+[23]日新火災!Q104</f>
        <v>-3889</v>
      </c>
      <c r="R125" s="25"/>
      <c r="S125" s="25"/>
    </row>
    <row r="126" customFormat="false" ht="12.75" hidden="false" customHeight="true" outlineLevel="0" collapsed="false"/>
    <row r="127" customFormat="false" ht="12.75" hidden="false" customHeight="true" outlineLevel="0" collapsed="false"/>
    <row r="128" s="129" customFormat="true" ht="12.75" hidden="false" customHeight="true" outlineLevel="0" collapsed="false">
      <c r="A128" s="31" t="s">
        <v>65</v>
      </c>
      <c r="B128" s="32"/>
      <c r="C128" s="32"/>
      <c r="D128" s="32"/>
      <c r="E128" s="32"/>
      <c r="F128" s="32"/>
      <c r="G128" s="33"/>
      <c r="H128" s="33"/>
      <c r="I128" s="32"/>
      <c r="K128" s="32"/>
      <c r="L128" s="33"/>
      <c r="M128" s="33"/>
      <c r="N128" s="32"/>
      <c r="P128" s="32"/>
      <c r="Q128" s="33"/>
      <c r="R128" s="33"/>
      <c r="S128" s="32"/>
    </row>
    <row r="129" customFormat="false" ht="12.75" hidden="false" customHeight="true" outlineLevel="0" collapsed="false">
      <c r="A129" s="130"/>
      <c r="C129" s="17" t="s">
        <v>66</v>
      </c>
      <c r="D129" s="17"/>
      <c r="E129" s="17"/>
      <c r="F129" s="120" t="n">
        <v>900</v>
      </c>
      <c r="G129" s="120" t="n">
        <v>2046</v>
      </c>
      <c r="H129" s="120" t="n">
        <v>2945</v>
      </c>
      <c r="I129" s="120" t="n">
        <v>4526</v>
      </c>
      <c r="K129" s="120" t="n">
        <v>923</v>
      </c>
      <c r="L129" s="120" t="n">
        <v>1987</v>
      </c>
      <c r="M129" s="120" t="n">
        <v>3139</v>
      </c>
      <c r="N129" s="120" t="n">
        <v>4466</v>
      </c>
      <c r="P129" s="120" t="n">
        <v>851</v>
      </c>
      <c r="Q129" s="121" t="n">
        <f aca="false">+[23]日新火災!Q107</f>
        <v>2298</v>
      </c>
      <c r="R129" s="17"/>
      <c r="S129" s="17"/>
    </row>
    <row r="130" s="145" customFormat="true" ht="12.75" hidden="false" customHeight="true" outlineLevel="0" collapsed="false">
      <c r="A130" s="144"/>
      <c r="C130" s="88"/>
      <c r="E130" s="90" t="s">
        <v>67</v>
      </c>
      <c r="F130" s="146" t="n">
        <v>611</v>
      </c>
      <c r="G130" s="146" t="n">
        <v>1211</v>
      </c>
      <c r="H130" s="146" t="n">
        <v>1813</v>
      </c>
      <c r="I130" s="146" t="n">
        <v>2396</v>
      </c>
      <c r="K130" s="146" t="n">
        <v>569</v>
      </c>
      <c r="L130" s="146" t="n">
        <v>1131</v>
      </c>
      <c r="M130" s="146" t="n">
        <v>1703</v>
      </c>
      <c r="N130" s="146" t="n">
        <v>2246</v>
      </c>
      <c r="P130" s="146" t="n">
        <v>543</v>
      </c>
      <c r="Q130" s="147" t="n">
        <f aca="false">+[23]日新火災!Q108</f>
        <v>1086</v>
      </c>
      <c r="R130" s="88"/>
      <c r="S130" s="88"/>
    </row>
    <row r="131" s="145" customFormat="true" ht="12.75" hidden="false" customHeight="true" outlineLevel="0" collapsed="false">
      <c r="A131" s="144"/>
      <c r="C131" s="88"/>
      <c r="E131" s="90" t="s">
        <v>68</v>
      </c>
      <c r="F131" s="146" t="n">
        <v>106</v>
      </c>
      <c r="G131" s="146" t="n">
        <v>387</v>
      </c>
      <c r="H131" s="146" t="n">
        <v>448</v>
      </c>
      <c r="I131" s="146" t="n">
        <v>881</v>
      </c>
      <c r="K131" s="146" t="n">
        <v>163</v>
      </c>
      <c r="L131" s="146" t="n">
        <v>467</v>
      </c>
      <c r="M131" s="146" t="n">
        <v>545</v>
      </c>
      <c r="N131" s="146" t="n">
        <v>991</v>
      </c>
      <c r="P131" s="146" t="n">
        <v>152</v>
      </c>
      <c r="Q131" s="147" t="n">
        <f aca="false">+[23]日新火災!Q109</f>
        <v>464</v>
      </c>
      <c r="R131" s="88"/>
      <c r="S131" s="88"/>
    </row>
    <row r="132" s="145" customFormat="true" ht="12.75" hidden="false" customHeight="true" outlineLevel="0" collapsed="false">
      <c r="A132" s="144"/>
      <c r="C132" s="88"/>
      <c r="E132" s="90" t="s">
        <v>69</v>
      </c>
      <c r="F132" s="146" t="n">
        <v>113</v>
      </c>
      <c r="G132" s="146" t="n">
        <v>282</v>
      </c>
      <c r="H132" s="146" t="n">
        <v>389</v>
      </c>
      <c r="I132" s="146" t="n">
        <v>820</v>
      </c>
      <c r="K132" s="146" t="n">
        <v>121</v>
      </c>
      <c r="L132" s="146" t="n">
        <v>217</v>
      </c>
      <c r="M132" s="146" t="n">
        <v>578</v>
      </c>
      <c r="N132" s="146" t="n">
        <v>789</v>
      </c>
      <c r="P132" s="146" t="n">
        <v>87</v>
      </c>
      <c r="Q132" s="147" t="n">
        <f aca="false">+[23]日新火災!Q110</f>
        <v>613</v>
      </c>
      <c r="R132" s="88"/>
      <c r="S132" s="88"/>
    </row>
    <row r="133" s="145" customFormat="true" ht="12.75" hidden="false" customHeight="true" outlineLevel="0" collapsed="false">
      <c r="A133" s="144"/>
      <c r="C133" s="88"/>
      <c r="E133" s="90" t="s">
        <v>70</v>
      </c>
      <c r="F133" s="146" t="n">
        <v>441</v>
      </c>
      <c r="G133" s="146" t="n">
        <v>885</v>
      </c>
      <c r="H133" s="146" t="n">
        <v>1335</v>
      </c>
      <c r="I133" s="146" t="n">
        <v>1790</v>
      </c>
      <c r="K133" s="146" t="n">
        <v>422</v>
      </c>
      <c r="L133" s="146" t="n">
        <v>841</v>
      </c>
      <c r="M133" s="146" t="n">
        <v>1264</v>
      </c>
      <c r="N133" s="146" t="n">
        <v>1778</v>
      </c>
      <c r="P133" s="146" t="n">
        <v>435</v>
      </c>
      <c r="Q133" s="147" t="n">
        <f aca="false">+[23]日新火災!Q111</f>
        <v>865</v>
      </c>
      <c r="R133" s="88"/>
      <c r="S133" s="88"/>
    </row>
    <row r="134" customFormat="false" ht="12.75" hidden="false" customHeight="true" outlineLevel="0" collapsed="false">
      <c r="A134" s="130"/>
      <c r="C134" s="17" t="s">
        <v>71</v>
      </c>
      <c r="D134" s="17"/>
      <c r="E134" s="17"/>
      <c r="F134" s="120" t="n">
        <v>459</v>
      </c>
      <c r="G134" s="120" t="n">
        <v>1160</v>
      </c>
      <c r="H134" s="120" t="n">
        <v>1610</v>
      </c>
      <c r="I134" s="120" t="n">
        <v>2736</v>
      </c>
      <c r="K134" s="120" t="n">
        <v>500</v>
      </c>
      <c r="L134" s="120" t="n">
        <v>1145</v>
      </c>
      <c r="M134" s="120" t="n">
        <v>1874</v>
      </c>
      <c r="N134" s="120" t="n">
        <v>2688</v>
      </c>
      <c r="P134" s="120" t="n">
        <v>416</v>
      </c>
      <c r="Q134" s="121" t="n">
        <f aca="false">+[23]日新火災!Q112</f>
        <v>1432</v>
      </c>
      <c r="R134" s="17"/>
      <c r="S134" s="17"/>
    </row>
    <row r="135" customFormat="false" ht="12.75" hidden="false" customHeight="true" outlineLevel="0" collapsed="false">
      <c r="A135" s="130"/>
      <c r="C135" s="17" t="s">
        <v>72</v>
      </c>
      <c r="D135" s="17"/>
      <c r="E135" s="17"/>
      <c r="F135" s="120" t="n">
        <v>30</v>
      </c>
      <c r="G135" s="120" t="n">
        <v>80</v>
      </c>
      <c r="H135" s="120" t="n">
        <v>215</v>
      </c>
      <c r="I135" s="120" t="n">
        <v>367</v>
      </c>
      <c r="K135" s="122" t="n">
        <v>0</v>
      </c>
      <c r="L135" s="120" t="n">
        <v>266</v>
      </c>
      <c r="M135" s="120" t="n">
        <v>849</v>
      </c>
      <c r="N135" s="120" t="n">
        <v>1369</v>
      </c>
      <c r="P135" s="120" t="n">
        <v>99</v>
      </c>
      <c r="Q135" s="121" t="n">
        <f aca="false">+[23]日新火災!Q113</f>
        <v>187</v>
      </c>
      <c r="R135" s="17"/>
      <c r="S135" s="17"/>
    </row>
    <row r="136" customFormat="false" ht="12.75" hidden="false" customHeight="true" outlineLevel="0" collapsed="false">
      <c r="A136" s="130"/>
      <c r="C136" s="17" t="s">
        <v>73</v>
      </c>
      <c r="D136" s="17"/>
      <c r="E136" s="17"/>
      <c r="F136" s="137" t="s">
        <v>37</v>
      </c>
      <c r="G136" s="137" t="s">
        <v>37</v>
      </c>
      <c r="H136" s="137" t="s">
        <v>37</v>
      </c>
      <c r="I136" s="137" t="s">
        <v>37</v>
      </c>
      <c r="K136" s="137" t="s">
        <v>37</v>
      </c>
      <c r="L136" s="137" t="s">
        <v>37</v>
      </c>
      <c r="M136" s="137" t="n">
        <v>66</v>
      </c>
      <c r="N136" s="137" t="n">
        <v>64</v>
      </c>
      <c r="P136" s="137" t="s">
        <v>37</v>
      </c>
      <c r="Q136" s="138" t="n">
        <f aca="false">+[23]日新火災!Q114</f>
        <v>388</v>
      </c>
      <c r="R136" s="18"/>
      <c r="S136" s="17"/>
    </row>
    <row r="137" customFormat="false" ht="12.75" hidden="false" customHeight="true" outlineLevel="0" collapsed="false">
      <c r="A137" s="130"/>
      <c r="C137" s="17" t="s">
        <v>74</v>
      </c>
      <c r="D137" s="17"/>
      <c r="E137" s="17"/>
      <c r="F137" s="120" t="n">
        <v>-75</v>
      </c>
      <c r="G137" s="120" t="n">
        <v>-145</v>
      </c>
      <c r="H137" s="120" t="n">
        <v>-203</v>
      </c>
      <c r="I137" s="120" t="n">
        <v>-262</v>
      </c>
      <c r="K137" s="120" t="n">
        <v>-63</v>
      </c>
      <c r="L137" s="137" t="n">
        <v>-150</v>
      </c>
      <c r="M137" s="120" t="n">
        <v>-407</v>
      </c>
      <c r="N137" s="120" t="n">
        <v>-642</v>
      </c>
      <c r="P137" s="120" t="n">
        <v>-258</v>
      </c>
      <c r="Q137" s="121" t="n">
        <f aca="false">+[23]日新火災!Q115</f>
        <v>-466</v>
      </c>
      <c r="R137" s="17"/>
      <c r="S137" s="17"/>
    </row>
    <row r="138" customFormat="false" ht="12.75" hidden="false" customHeight="true" outlineLevel="0" collapsed="false">
      <c r="A138" s="130"/>
      <c r="B138" s="119"/>
      <c r="C138" s="22" t="s">
        <v>75</v>
      </c>
      <c r="D138" s="22"/>
      <c r="E138" s="22"/>
      <c r="F138" s="159" t="n">
        <v>1</v>
      </c>
      <c r="G138" s="125" t="n">
        <v>-2</v>
      </c>
      <c r="H138" s="125" t="n">
        <v>2</v>
      </c>
      <c r="I138" s="125" t="n">
        <v>-1</v>
      </c>
      <c r="K138" s="125" t="n">
        <v>0</v>
      </c>
      <c r="L138" s="120" t="n">
        <v>-7</v>
      </c>
      <c r="M138" s="125" t="n">
        <v>-6</v>
      </c>
      <c r="N138" s="125" t="n">
        <v>-16</v>
      </c>
      <c r="P138" s="159" t="n">
        <v>-2</v>
      </c>
      <c r="Q138" s="160" t="n">
        <f aca="false">+[23]日新火災!Q116</f>
        <v>-3</v>
      </c>
      <c r="R138" s="161"/>
      <c r="S138" s="22"/>
    </row>
    <row r="139" s="131" customFormat="true" ht="12.75" hidden="false" customHeight="true" outlineLevel="0" collapsed="false">
      <c r="A139" s="15"/>
      <c r="B139" s="148"/>
      <c r="C139" s="135" t="s">
        <v>76</v>
      </c>
      <c r="D139" s="26"/>
      <c r="E139" s="26"/>
      <c r="F139" s="127" t="n">
        <v>415</v>
      </c>
      <c r="G139" s="127" t="n">
        <v>1122</v>
      </c>
      <c r="H139" s="127" t="n">
        <v>1776</v>
      </c>
      <c r="I139" s="127" t="n">
        <v>3025</v>
      </c>
      <c r="K139" s="127" t="n">
        <v>437</v>
      </c>
      <c r="L139" s="127" t="n">
        <v>1227</v>
      </c>
      <c r="M139" s="127" t="n">
        <v>2491</v>
      </c>
      <c r="N139" s="127" t="n">
        <v>4310</v>
      </c>
      <c r="P139" s="127" t="n">
        <v>345</v>
      </c>
      <c r="Q139" s="128" t="n">
        <f aca="false">+[23]日新火災!Q117</f>
        <v>855</v>
      </c>
      <c r="R139" s="26"/>
      <c r="S139" s="26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A142" s="13" t="s">
        <v>77</v>
      </c>
      <c r="B142" s="158"/>
      <c r="C142" s="158"/>
      <c r="D142" s="158"/>
      <c r="E142" s="158"/>
      <c r="F142" s="156" t="n">
        <v>1949</v>
      </c>
      <c r="G142" s="156" t="n">
        <v>3807</v>
      </c>
      <c r="H142" s="156" t="n">
        <v>3786</v>
      </c>
      <c r="I142" s="156" t="n">
        <v>7574</v>
      </c>
      <c r="K142" s="156" t="n">
        <v>3791</v>
      </c>
      <c r="L142" s="156" t="n">
        <v>-6243</v>
      </c>
      <c r="M142" s="156" t="n">
        <v>1524</v>
      </c>
      <c r="N142" s="156" t="n">
        <v>5069</v>
      </c>
      <c r="P142" s="156" t="n">
        <v>1196</v>
      </c>
      <c r="Q142" s="157" t="n">
        <f aca="false">+[23]日新火災!Q119</f>
        <v>-3890</v>
      </c>
      <c r="R142" s="25"/>
      <c r="S142" s="25"/>
    </row>
    <row r="143" customFormat="false" ht="12.75" hidden="false" customHeight="true" outlineLevel="0" collapsed="false">
      <c r="A143" s="131"/>
      <c r="F143" s="17"/>
      <c r="G143" s="17"/>
      <c r="H143" s="17"/>
      <c r="I143" s="17"/>
      <c r="K143" s="17"/>
      <c r="M143" s="162"/>
    </row>
    <row r="144" customFormat="false" ht="12.75" hidden="false" customHeight="true" outlineLevel="0" collapsed="false">
      <c r="A144" s="131"/>
      <c r="F144" s="17"/>
      <c r="G144" s="17"/>
      <c r="H144" s="17"/>
      <c r="I144" s="17"/>
      <c r="K144" s="17"/>
    </row>
    <row r="145" customFormat="false" ht="12.75" hidden="false" customHeight="true" outlineLevel="0" collapsed="false">
      <c r="A145" s="13" t="s">
        <v>78</v>
      </c>
      <c r="B145" s="158"/>
      <c r="C145" s="158"/>
      <c r="D145" s="158"/>
      <c r="E145" s="158"/>
      <c r="F145" s="156" t="n">
        <v>1388</v>
      </c>
      <c r="G145" s="156" t="n">
        <v>2697</v>
      </c>
      <c r="H145" s="156" t="n">
        <v>2695</v>
      </c>
      <c r="I145" s="156" t="n">
        <v>5346</v>
      </c>
      <c r="K145" s="156" t="n">
        <v>2894</v>
      </c>
      <c r="L145" s="156" t="n">
        <v>-4388</v>
      </c>
      <c r="M145" s="156" t="n">
        <v>1257</v>
      </c>
      <c r="N145" s="156" t="n">
        <v>4403</v>
      </c>
      <c r="P145" s="156" t="n">
        <v>865</v>
      </c>
      <c r="Q145" s="157" t="n">
        <f aca="false">+[23]日新火災!Q121</f>
        <v>-2546</v>
      </c>
      <c r="R145" s="25"/>
      <c r="S145" s="25"/>
    </row>
    <row r="146" customFormat="false" ht="12.75" hidden="false" customHeight="true" outlineLevel="0" collapsed="false">
      <c r="F146" s="163"/>
      <c r="G146" s="163"/>
    </row>
    <row r="147" customFormat="false" ht="12.75" hidden="false" customHeight="true" outlineLevel="0" collapsed="false"/>
    <row r="148" customFormat="false" ht="12.75" hidden="false" customHeight="true" outlineLevel="0" collapsed="false">
      <c r="G148" s="163"/>
    </row>
    <row r="149" customFormat="false" ht="12.75" hidden="false" customHeight="true" outlineLevel="0" collapsed="false"/>
  </sheetData>
  <mergeCells count="10">
    <mergeCell ref="A1:S2"/>
    <mergeCell ref="A3:N3"/>
    <mergeCell ref="A4:N4"/>
    <mergeCell ref="F7:I7"/>
    <mergeCell ref="K7:N7"/>
    <mergeCell ref="P7:S7"/>
    <mergeCell ref="C22:D24"/>
    <mergeCell ref="C25:D27"/>
    <mergeCell ref="C28:D30"/>
    <mergeCell ref="C97:E97"/>
  </mergeCells>
  <printOptions headings="false" gridLines="false" gridLinesSet="true" horizontalCentered="false" verticalCentered="false"/>
  <pageMargins left="0.7875" right="0.7875" top="0.690277777777778" bottom="0.275694444444444" header="0.511805555555556" footer="0.236111111111111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/ &amp;N 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41:14Z</dcterms:created>
  <dc:creator>鎌田 祐子</dc:creator>
  <dc:description/>
  <dc:language>en-US</dc:language>
  <cp:lastModifiedBy>柴崎 麻衣 ＨＤ総務・秘書 ＡＭ</cp:lastModifiedBy>
  <cp:lastPrinted>2019-10-30T08:15:13Z</cp:lastPrinted>
  <dcterms:modified xsi:type="dcterms:W3CDTF">2019-11-19T01:54:40Z</dcterms:modified>
  <cp:revision>0</cp:revision>
  <dc:subject/>
  <dc:title/>
</cp:coreProperties>
</file>